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VBM current" sheetId="1" state="visible" r:id="rId2"/>
    <sheet name="registration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registration!$A$1:$C$178</definedName>
    <definedName function="false" hidden="false" localSheetId="0" name="_xlnm.Print_Area" vbProcedure="false">'VBM current'!$A$1:$P$62</definedName>
    <definedName function="false" hidden="false" localSheetId="0" name="_xlnm.Print_Titles" vbProcedure="false">'VBM current'!$A:$A,'VBM current'!$1:$2</definedName>
    <definedName function="false" hidden="false" localSheetId="0" name="Z_0E481612_114E_48DA_B902_BADF8288FD4F__wvu_PrintArea" vbProcedure="false">'VBM current'!$A$1:$Z$62</definedName>
    <definedName function="false" hidden="false" localSheetId="0" name="Z_0E481612_114E_48DA_B902_BADF8288FD4F__wvu_PrintTitles" vbProcedure="false">'VBM current'!$A:$A,'VBM current'!$1:$2</definedName>
    <definedName function="false" hidden="false" localSheetId="0" name="Z_0E481612_114E_48DA_B902_BADF8288FD4F__wvu_Rows" vbProcedure="false">'VBM current'!$3:$3,'VBM current'!$64:$78</definedName>
    <definedName function="false" hidden="false" localSheetId="0" name="Z_382BB46C_8DFA_4788_940B_C12E6737E2E2__wvu_PrintArea" vbProcedure="false">'VBM current'!$A$1:$P$62</definedName>
    <definedName function="false" hidden="false" localSheetId="0" name="Z_382BB46C_8DFA_4788_940B_C12E6737E2E2__wvu_PrintTitles" vbProcedure="false">'VBM current'!$A:$A,'VBM current'!$1:$2</definedName>
    <definedName function="false" hidden="false" localSheetId="0" name="Z_382BB46C_8DFA_4788_940B_C12E6737E2E2__wvu_Rows" vbProcedure="false">'VBM current'!$3:$3,'VBM current'!$64:$78</definedName>
    <definedName function="false" hidden="false" localSheetId="0" name="Z_BD9FAE08_13DD_4809_8C18_33DE23FF4BBA__wvu_PrintArea" vbProcedure="false">'VBM current'!$A$1:$P$62</definedName>
    <definedName function="false" hidden="false" localSheetId="0" name="Z_BD9FAE08_13DD_4809_8C18_33DE23FF4BBA__wvu_PrintTitles" vbProcedure="false">'VBM current'!$A:$A,'VBM current'!$1:$2</definedName>
    <definedName function="false" hidden="false" localSheetId="0" name="Z_BD9FAE08_13DD_4809_8C18_33DE23FF4BBA__wvu_Rows" vbProcedure="false">'VBM current'!$3:$3,'VBM current'!$64:$78</definedName>
    <definedName function="false" hidden="false" localSheetId="1" name="Z_0E481612_114E_48DA_B902_BADF8288FD4F__wvu_Cols" vbProcedure="false">registration!$B:$B</definedName>
    <definedName function="false" hidden="false" localSheetId="1" name="Z_0E481612_114E_48DA_B902_BADF8288FD4F__wvu_PrintArea" vbProcedure="false">registration!$A$1:$C$178</definedName>
    <definedName function="false" hidden="false" localSheetId="1" name="Z_0E481612_114E_48DA_B902_BADF8288FD4F__wvu_Rows" vbProcedure="false">registration!$4:$5,registration!$7:$8,registration!$10:$11,registration!$13:$14,registration!$16:$17,registration!$19:$20,registration!$22:$23,registration!$25:$26,registration!$28:$29,registration!$31:$32,registration!$34:$35,registration!$37:$38,registration!$40:$41,registration!$43:$44,registration!$46:$47,registration!$49:$50,registration!$52:$53,registration!$55:$56,registration!$58:$59,registration!$61:$62,registration!$64:$65,registration!$67:$68,registration!$70:$71,registration!$73:$74,registration!$76:$77,registration!$79:$80,registration!$82:$83,registration!$85:$86,registration!$88:$89,registration!$91:$92,registration!$94:$95,registration!$97:$98,registration!$100:$101,registration!$103:$104,registration!$106:$107,registration!$109:$110,registration!$112:$113,registration!$115:$116,registration!$118:$119,registration!$121:$122,registration!$124:$125,registration!$127:$128,registration!$130:$131,registration!$133:$134,registration!$136:$137,registration!$139:$140,registration!$142:$143,registration!$145:$146,registration!$148:$149,registration!$151:$152,registration!$154:$155,registration!$157:$158,registration!$160:$161,registration!$163:$164,registration!$166:$167,registration!$169:$170,registration!$172:$173,registration!$175:$176</definedName>
    <definedName function="false" hidden="false" localSheetId="1" name="Z_382BB46C_8DFA_4788_940B_C12E6737E2E2__wvu_Cols" vbProcedure="false">registration!$B:$B</definedName>
    <definedName function="false" hidden="false" localSheetId="1" name="Z_382BB46C_8DFA_4788_940B_C12E6737E2E2__wvu_PrintArea" vbProcedure="false">registration!$A$1:$C$178</definedName>
    <definedName function="false" hidden="false" localSheetId="1" name="Z_382BB46C_8DFA_4788_940B_C12E6737E2E2__wvu_Rows" vbProcedure="false">registration!$4:$5,registration!$7:$8,registration!$10:$11,registration!$13:$14,registration!$16:$17,registration!$19:$20,registration!$22:$23,registration!$25:$26,registration!$28:$29,registration!$31:$32,registration!$34:$35,registration!$37:$38,registration!$40:$41,registration!$43:$44,registration!$46:$47,registration!$49:$50,registration!$52:$53,registration!$55:$56,registration!$58:$59,registration!$61:$62,registration!$64:$65,registration!$67:$68,registration!$70:$71,registration!$73:$74,registration!$76:$77,registration!$79:$80,registration!$82:$83,registration!$85:$86,registration!$88:$89,registration!$91:$92,registration!$94:$95,registration!$97:$98,registration!$100:$101,registration!$103:$104,registration!$106:$107,registration!$109:$110,registration!$112:$113,registration!$115:$116,registration!$118:$119,registration!$121:$122,registration!$124:$125,registration!$127:$128,registration!$130:$131,registration!$133:$134,registration!$136:$137,registration!$139:$140,registration!$142:$143,registration!$145:$146,registration!$148:$149,registration!$151:$152,registration!$154:$155,registration!$157:$158,registration!$160:$161,registration!$163:$164,registration!$166:$167,registration!$169:$170,registration!$172:$173,registration!$175:$176</definedName>
    <definedName function="false" hidden="false" localSheetId="1" name="Z_BD9FAE08_13DD_4809_8C18_33DE23FF4BBA__wvu_Cols" vbProcedure="false">registration!$B:$B</definedName>
    <definedName function="false" hidden="false" localSheetId="1" name="Z_BD9FAE08_13DD_4809_8C18_33DE23FF4BBA__wvu_PrintArea" vbProcedure="false">registration!$A$1:$C$178</definedName>
    <definedName function="false" hidden="false" localSheetId="1" name="Z_BD9FAE08_13DD_4809_8C18_33DE23FF4BBA__wvu_Rows" vbProcedure="false">registration!$4:$5,registration!$7:$8,registration!$10:$11,registration!$13:$14,registration!$16:$17,registration!$19:$20,registration!$22:$23,registration!$25:$26,registration!$28:$29,registration!$31:$32,registration!$34:$35,registration!$37:$38,registration!$40:$41,registration!$43:$44,registration!$46:$47,registration!$49:$50,registration!$52:$53,registration!$55:$56,registration!$58:$59,registration!$61:$62,registration!$64:$65,registration!$67:$68,registration!$70:$71,registration!$73:$74,registration!$76:$77,registration!$79:$80,registration!$82:$83,registration!$85:$86,registration!$88:$89,registration!$91:$92,registration!$94:$95,registration!$97:$98,registration!$100:$101,registration!$103:$104,registration!$106:$107,registration!$109:$110,registration!$112:$113,registration!$115:$116,registration!$118:$119,registration!$121:$122,registration!$124:$125,registration!$127:$128,registration!$130:$131,registration!$133:$134,registration!$136:$137,registration!$139:$140,registration!$142:$143,registration!$145:$146,registration!$148:$149,registration!$151:$152,registration!$154:$155,registration!$157:$158,registration!$160:$161,registration!$163:$164,registration!$166:$167,registration!$169:$170,registration!$172:$173,registration!$175: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1"/>
            <color rgb="FF000000"/>
            <rFont val="Calibri"/>
            <family val="2"/>
          </rPr>
          <t xml:space="preserve">Cathy Darling Allen:
</t>
        </r>
        <r>
          <rPr>
            <sz val="10"/>
            <rFont val="Arial"/>
            <family val="0"/>
          </rPr>
          <t xml:space="preserve">Please do NOT include second issue ballots or challenged ballots in return numb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13</xdr:rowOff>
              </xdr:from>
              <xdr:to>
                <xdr:col>13</xdr:col>
                <xdr:colOff>85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12">
  <si>
    <t xml:space="preserve">VBM ISSUED</t>
  </si>
  <si>
    <t xml:space="preserve">RETURNED VBM - ESTIMATED NUMBERS</t>
  </si>
  <si>
    <t xml:space="preserve">UNOFFICIAL BALLOTS CAST AT POLLS</t>
  </si>
  <si>
    <t xml:space="preserve">UNOFFICIAL TOTAL  STATISTICS</t>
  </si>
  <si>
    <t xml:space="preserve">CANVASS UPDATES</t>
  </si>
  <si>
    <t xml:space="preserve">COUNTY</t>
  </si>
  <si>
    <t xml:space="preserve">REGISTRATION</t>
  </si>
  <si>
    <t xml:space="preserve">COUNTER BALLOT</t>
  </si>
  <si>
    <t xml:space="preserve">ONE TIME MAIL REQUEST</t>
  </si>
  <si>
    <t xml:space="preserve">ALL MAIL PRECINCT</t>
  </si>
  <si>
    <t xml:space="preserve">UOCAVA MAIL</t>
  </si>
  <si>
    <t xml:space="preserve">UOCAVA EMAIL</t>
  </si>
  <si>
    <t xml:space="preserve">UOCAVA FAX</t>
  </si>
  <si>
    <t xml:space="preserve">PERM -   VBM</t>
  </si>
  <si>
    <t xml:space="preserve">TOTAL</t>
  </si>
  <si>
    <t xml:space="preserve">VBM % OF REG.</t>
  </si>
  <si>
    <t xml:space="preserve">BY MAIL &amp; COUNTER</t>
  </si>
  <si>
    <t xml:space="preserve">VBM DROPPED AT POLLS</t>
  </si>
  <si>
    <t xml:space="preserve">TOTAL VALID RETURNED</t>
  </si>
  <si>
    <t xml:space="preserve">RET. % OF REG.</t>
  </si>
  <si>
    <t xml:space="preserve">RET. % OF ISSUED</t>
  </si>
  <si>
    <t xml:space="preserve">CAST AT POLLS</t>
  </si>
  <si>
    <t xml:space="preserve">ALL CAST PROV. BALLOTS</t>
  </si>
  <si>
    <t xml:space="preserve">PROV COUNTED (includes partial)</t>
  </si>
  <si>
    <t xml:space="preserve">TOTAL CAST AT POLLS</t>
  </si>
  <si>
    <t xml:space="preserve">% OF REG. (TOTAL)</t>
  </si>
  <si>
    <t xml:space="preserve">% OF REG. (PP ONLY)</t>
  </si>
  <si>
    <t xml:space="preserve">TOTAL BALLOTS CAST</t>
  </si>
  <si>
    <t xml:space="preserve">% VBM OF TOTAL BALLOTS CAST</t>
  </si>
  <si>
    <t xml:space="preserve">% PP OF TOTAL BALLOTS CAST</t>
  </si>
  <si>
    <t xml:space="preserve">TOTAL % TURNOUT</t>
  </si>
  <si>
    <t xml:space="preserve">Update (Enter Date)</t>
  </si>
  <si>
    <t xml:space="preserve">PRE ELECTION Update (Enter Date)</t>
  </si>
  <si>
    <t xml:space="preserve">FINAL  Update (Enter Date)</t>
  </si>
  <si>
    <r>
      <rPr>
        <b val="true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(Enter 1 if Final)</t>
    </r>
  </si>
  <si>
    <t xml:space="preserve">county nam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 Ballots Cast - Statewide </t>
  </si>
  <si>
    <t xml:space="preserve">VBM as Percentage of Statewide Ballots  </t>
  </si>
  <si>
    <t xml:space="preserve">% VBM returned at polls on Election Day  </t>
  </si>
  <si>
    <t xml:space="preserve">% VBM returned by mail/counter (includes Election Day)</t>
  </si>
  <si>
    <t xml:space="preserve">VBM Ballots Cast as % of Reg.  </t>
  </si>
  <si>
    <t xml:space="preserve">Polls Ballots Cast at Polls as a % of Reg.  </t>
  </si>
  <si>
    <t xml:space="preserve">Total Statewide Turnout  </t>
  </si>
  <si>
    <t xml:space="preserve">VBM Ballots Cast as a % of VBM Ballots Issued  </t>
  </si>
  <si>
    <t xml:space="preserve">  - VBM Voter Turnout</t>
  </si>
  <si>
    <t xml:space="preserve">Ballots Cast at Polls as a % of non VBM Voters </t>
  </si>
  <si>
    <t xml:space="preserve">  - Poll Voter Turnout</t>
  </si>
  <si>
    <t xml:space="preserve">Provisional Ballots Cast as a percentage of Total Votes Cast  </t>
  </si>
  <si>
    <t xml:space="preserve">County</t>
  </si>
  <si>
    <t xml:space="preserve">Eligible</t>
  </si>
  <si>
    <t xml:space="preserve">Registered</t>
  </si>
  <si>
    <t xml:space="preserve">* as per sos.ca.gov 06/05/2012, as of 05/21/2012</t>
  </si>
  <si>
    <t xml:space="preserve">Percent</t>
  </si>
  <si>
    <t xml:space="preserve">State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_);_(@_)"/>
    <numFmt numFmtId="169" formatCode="#,##0"/>
    <numFmt numFmtId="170" formatCode="[$-409]m/d/yyyy"/>
    <numFmt numFmtId="171" formatCode="0"/>
    <numFmt numFmtId="172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3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1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2" borderId="1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8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rmal 3" xfId="70"/>
    <cellStyle name="Normal 3 2" xfId="71"/>
    <cellStyle name="Normal 4" xfId="72"/>
    <cellStyle name="Note 2" xfId="73"/>
    <cellStyle name="Output 2" xfId="74"/>
    <cellStyle name="Percent 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
</Relationships>
</file>

<file path=xl/revisions/revisionHeaders.xml><?xml version="1.0" encoding="utf-8"?>
<headers xmlns="http://schemas.openxmlformats.org/spreadsheetml/2006/main" xmlns:r="http://schemas.openxmlformats.org/officeDocument/2006/relationships" guid="{49E3C884-9671-4916-92B5-6C313174085C}">
  <header guid="{B75BE2AF-A10C-4362-9463-6459862976A3}" dateTime="2014-11-03T08:20:00.000000000Z" userName="Holland, Joe" r:id="rId1" minRId="1" maxRId="1" maxSheetId="6">
    <sheetIdMap count="5">
      <sheetId val="1"/>
      <sheetId val="2"/>
      <sheetId val="3"/>
      <sheetId val="4"/>
      <sheetId val="5"/>
    </sheetIdMap>
  </header>
  <header guid="{889BBF35-3E2A-4A54-9EF5-54A38E69B3D3}" dateTime="2014-11-03T08:25:00.000000000Z" userName="Holland, Joe" r:id="rId2" minRId="2" maxRId="5" maxSheetId="6">
    <sheetIdMap count="5">
      <sheetId val="1"/>
      <sheetId val="2"/>
      <sheetId val="3"/>
      <sheetId val="4"/>
      <sheetId val="5"/>
    </sheetIdMap>
  </header>
  <header guid="{FE821189-437E-4B93-9C20-62FE8F460FA2}" dateTime="2014-11-03T08:32:00.000000000Z" userName="Holland, Joe" r:id="rId3" minRId="6" maxRId="6" maxSheetId="6">
    <sheetIdMap count="5">
      <sheetId val="1"/>
      <sheetId val="2"/>
      <sheetId val="3"/>
      <sheetId val="4"/>
      <sheetId val="5"/>
    </sheetIdMap>
  </header>
  <header guid="{7F1E06D6-A38B-48AD-8D6F-D57C177C9647}" dateTime="2014-11-03T09:07:00.000000000Z" userName="Holland, Joe" r:id="rId4" minRId="7" maxRId="7" maxSheetId="6">
    <sheetIdMap count="5">
      <sheetId val="1"/>
      <sheetId val="2"/>
      <sheetId val="3"/>
      <sheetId val="4"/>
      <sheetId val="5"/>
    </sheetIdMap>
  </header>
  <header guid="{3BE86877-10B6-4113-8DA0-BFCAAD83C7FB}" dateTime="2014-11-03T09:27:00.000000000Z" userName="Holland, Joe" r:id="rId5" minRId="8" maxRId="10" maxSheetId="6">
    <sheetIdMap count="5">
      <sheetId val="1"/>
      <sheetId val="2"/>
      <sheetId val="3"/>
      <sheetId val="4"/>
      <sheetId val="5"/>
    </sheetIdMap>
  </header>
  <header guid="{6FB6DD9A-30B4-4A05-A234-66E819919C7A}" dateTime="2014-11-03T09:49:00.000000000Z" userName="Holland, Joe" r:id="rId6" minRId="11" maxRId="12" maxSheetId="6">
    <sheetIdMap count="5">
      <sheetId val="1"/>
      <sheetId val="2"/>
      <sheetId val="3"/>
      <sheetId val="4"/>
      <sheetId val="5"/>
    </sheetIdMap>
  </header>
  <header guid="{6F18CABD-136E-4941-84A3-B729AB473A66}" dateTime="2014-11-03T09:55:00.000000000Z" userName="Holland, Joe" r:id="rId7" minRId="13" maxRId="14" maxSheetId="6">
    <sheetIdMap count="5">
      <sheetId val="1"/>
      <sheetId val="2"/>
      <sheetId val="3"/>
      <sheetId val="4"/>
      <sheetId val="5"/>
    </sheetIdMap>
  </header>
  <header guid="{2AFEFADB-17F9-4446-A396-3DBC7635373D}" dateTime="2014-11-03T09:58:00.000000000Z" userName="Holland, Joe" r:id="rId8" minRId="15" maxRId="16" maxSheetId="6">
    <sheetIdMap count="5">
      <sheetId val="1"/>
      <sheetId val="2"/>
      <sheetId val="3"/>
      <sheetId val="4"/>
      <sheetId val="5"/>
    </sheetIdMap>
  </header>
  <header guid="{06FF8B37-656D-4D23-A3E2-DCBC80AE1120}" dateTime="2014-11-03T10:01:00.000000000Z" userName="Holland, Joe" r:id="rId9" minRId="17" maxRId="17" maxSheetId="6">
    <sheetIdMap count="5">
      <sheetId val="1"/>
      <sheetId val="2"/>
      <sheetId val="3"/>
      <sheetId val="4"/>
      <sheetId val="5"/>
    </sheetIdMap>
  </header>
  <header guid="{3CE45CA4-CECE-4CD2-80C3-31D3EFB7787F}" dateTime="2014-11-03T10:44:00.000000000Z" userName="Holland, Joe" r:id="rId10" minRId="18" maxRId="19" maxSheetId="6">
    <sheetIdMap count="5">
      <sheetId val="1"/>
      <sheetId val="2"/>
      <sheetId val="3"/>
      <sheetId val="4"/>
      <sheetId val="5"/>
    </sheetIdMap>
  </header>
  <header guid="{C71BB322-3CC6-4A74-87AA-5CF1CBCE9179}" dateTime="2014-11-03T11:22:00.000000000Z" userName="Holland, Joe" r:id="rId11" minRId="20" maxRId="21" maxSheetId="6">
    <sheetIdMap count="5">
      <sheetId val="1"/>
      <sheetId val="2"/>
      <sheetId val="3"/>
      <sheetId val="4"/>
      <sheetId val="5"/>
    </sheetIdMap>
  </header>
  <header guid="{1E9BF685-CC25-4484-A4C2-F1347A580C83}" dateTime="2014-11-03T11:35:00.000000000Z" userName="Holland, Joe" r:id="rId12" minRId="22" maxRId="33" maxSheetId="6">
    <sheetIdMap count="5">
      <sheetId val="1"/>
      <sheetId val="2"/>
      <sheetId val="3"/>
      <sheetId val="4"/>
      <sheetId val="5"/>
    </sheetIdMap>
  </header>
  <header guid="{6FD80DFF-71E0-4FF4-8060-A9050AB8523C}" dateTime="2014-11-03T11:37:00.000000000Z" userName="Holland, Joe" r:id="rId13" minRId="34" maxRId="43" maxSheetId="6">
    <sheetIdMap count="5">
      <sheetId val="1"/>
      <sheetId val="2"/>
      <sheetId val="3"/>
      <sheetId val="4"/>
      <sheetId val="5"/>
    </sheetIdMap>
  </header>
  <header guid="{F0BCA625-3785-4105-91B7-2D40D73F8CA9}" dateTime="2014-11-03T11:54:00.000000000Z" userName="Holland, Joe" r:id="rId14" minRId="44" maxRId="52" maxSheetId="6">
    <sheetIdMap count="5">
      <sheetId val="1"/>
      <sheetId val="2"/>
      <sheetId val="3"/>
      <sheetId val="4"/>
      <sheetId val="5"/>
    </sheetIdMap>
  </header>
  <header guid="{9CD65FDC-0401-464B-A78F-348674C631D3}" dateTime="2014-11-03T13:47:00.000000000Z" userName="Holland, Joe" r:id="rId15" minRId="53" maxRId="53" maxSheetId="6">
    <sheetIdMap count="5">
      <sheetId val="1"/>
      <sheetId val="2"/>
      <sheetId val="3"/>
      <sheetId val="4"/>
      <sheetId val="5"/>
    </sheetIdMap>
  </header>
  <header guid="{F27B6655-7C6A-4A9D-BF2F-401A0D9F3EBF}" dateTime="2014-11-03T13:56:00.000000000Z" userName="Holland, Joe" r:id="rId16" minRId="54" maxRId="54" maxSheetId="6">
    <sheetIdMap count="5">
      <sheetId val="1"/>
      <sheetId val="2"/>
      <sheetId val="3"/>
      <sheetId val="4"/>
      <sheetId val="5"/>
    </sheetIdMap>
  </header>
  <header guid="{B86A19A6-EBF1-421A-85C5-A89C2612C370}" dateTime="2014-11-03T14:51:00.000000000Z" userName="Holland, Joe" r:id="rId17" minRId="55" maxRId="55" maxSheetId="6">
    <sheetIdMap count="5">
      <sheetId val="1"/>
      <sheetId val="2"/>
      <sheetId val="3"/>
      <sheetId val="4"/>
      <sheetId val="5"/>
    </sheetIdMap>
  </header>
  <header guid="{07D0C917-DFE5-4A55-9389-D2A49B97E0C4}" dateTime="2014-11-03T15:53:00.000000000Z" userName="Holland, Joe" r:id="rId18" minRId="56" maxRId="57" maxSheetId="6">
    <sheetIdMap count="5">
      <sheetId val="1"/>
      <sheetId val="2"/>
      <sheetId val="3"/>
      <sheetId val="4"/>
      <sheetId val="5"/>
    </sheetIdMap>
  </header>
  <header guid="{8BA29F93-0BED-43FC-96E4-20BA53A11E4B}" dateTime="2014-11-03T16:11:00.000000000Z" userName="Holland, Joe" r:id="rId19" minRId="58" maxRId="60" maxSheetId="6">
    <sheetIdMap count="5">
      <sheetId val="1"/>
      <sheetId val="2"/>
      <sheetId val="3"/>
      <sheetId val="4"/>
      <sheetId val="5"/>
    </sheetIdMap>
  </header>
  <header guid="{52AF52E6-CA32-48AA-92BF-D202385BDFAA}" dateTime="2014-11-03T16:13:00.000000000Z" userName="Holland, Joe" r:id="rId20" minRId="61" maxRId="62" maxSheetId="6">
    <sheetIdMap count="5">
      <sheetId val="1"/>
      <sheetId val="2"/>
      <sheetId val="3"/>
      <sheetId val="4"/>
      <sheetId val="5"/>
    </sheetIdMap>
  </header>
  <header guid="{928D444F-EAC2-4F1F-8812-80CB5FB2E1EC}" dateTime="2014-11-03T18:05:00.000000000Z" userName="Holland, Joe" r:id="rId21" minRId="63" maxRId="66" maxSheetId="6">
    <sheetIdMap count="5">
      <sheetId val="1"/>
      <sheetId val="2"/>
      <sheetId val="3"/>
      <sheetId val="4"/>
      <sheetId val="5"/>
    </sheetIdMap>
  </header>
  <header guid="{66675BD5-ED49-480A-840D-7AD35F86E42B}" dateTime="2014-11-03T18:09:00.000000000Z" userName="Holland, Joe" r:id="rId22" minRId="67" maxRId="69" maxSheetId="6">
    <sheetIdMap count="5">
      <sheetId val="1"/>
      <sheetId val="2"/>
      <sheetId val="3"/>
      <sheetId val="4"/>
      <sheetId val="5"/>
    </sheetIdMap>
  </header>
  <header guid="{FFC0F105-95FF-40CF-8DAD-D29BF9501395}" dateTime="2014-11-04T12:03:00.000000000Z" userName="Holland, Joe" r:id="rId23" minRId="70" maxRId="79" maxSheetId="6">
    <sheetIdMap count="5">
      <sheetId val="1"/>
      <sheetId val="2"/>
      <sheetId val="3"/>
      <sheetId val="4"/>
      <sheetId val="5"/>
    </sheetIdMap>
  </header>
  <header guid="{29BF76A6-2387-4C30-B37E-F231027C7525}" dateTime="2014-11-04T14:02:00.000000000Z" userName="Holland, Joe" r:id="rId24" minRId="80" maxRId="80" maxSheetId="6">
    <sheetIdMap count="5">
      <sheetId val="1"/>
      <sheetId val="2"/>
      <sheetId val="3"/>
      <sheetId val="4"/>
      <sheetId val="5"/>
    </sheetIdMap>
  </header>
  <header guid="{8555A443-933F-4866-AA7E-F8D8470076EA}" dateTime="2014-11-04T14:52:00.000000000Z" userName="Holland, Joe" r:id="rId25" minRId="81" maxRId="81" maxSheetId="6">
    <sheetIdMap count="5">
      <sheetId val="1"/>
      <sheetId val="2"/>
      <sheetId val="3"/>
      <sheetId val="4"/>
      <sheetId val="5"/>
    </sheetIdMap>
  </header>
  <header guid="{CC65AF6D-E791-4863-82BF-42D644D0A0D6}" dateTime="2014-11-04T14:56:00.000000000Z" userName="Holland, Joe" r:id="rId26" minRId="82" maxRId="82" maxSheetId="6">
    <sheetIdMap count="5">
      <sheetId val="1"/>
      <sheetId val="2"/>
      <sheetId val="3"/>
      <sheetId val="4"/>
      <sheetId val="5"/>
    </sheetIdMap>
  </header>
  <header guid="{77EA0A2D-16B3-46CA-BFB8-C0D2E91B7AB5}" dateTime="2014-11-04T16:23:00.000000000Z" userName="Holland, Joe" r:id="rId27" minRId="83" maxRId="86" maxSheetId="6">
    <sheetIdMap count="5">
      <sheetId val="1"/>
      <sheetId val="2"/>
      <sheetId val="3"/>
      <sheetId val="4"/>
      <sheetId val="5"/>
    </sheetIdMap>
  </header>
  <header guid="{A15C3584-4B60-4FAA-ABB0-81B66CB70057}" dateTime="2014-11-05T10:24:00.000000000Z" userName="Holland, Joe" r:id="rId28" minRId="87" maxRId="87" maxSheetId="6">
    <sheetIdMap count="5">
      <sheetId val="1"/>
      <sheetId val="2"/>
      <sheetId val="3"/>
      <sheetId val="4"/>
      <sheetId val="5"/>
    </sheetIdMap>
  </header>
  <header guid="{796FE5F8-1285-4CA9-B659-2341EC07A865}" dateTime="2014-11-05T13:49:00.000000000Z" userName="Holland, Joe" r:id="rId29" minRId="88" maxRId="89" maxSheetId="6">
    <sheetIdMap count="5">
      <sheetId val="1"/>
      <sheetId val="2"/>
      <sheetId val="3"/>
      <sheetId val="4"/>
      <sheetId val="5"/>
    </sheetIdMap>
  </header>
  <header guid="{5A681B49-B9EB-4ADF-B03C-946C72B87995}" dateTime="2014-11-06T08:30:00.000000000Z" userName="Holland, Joe" r:id="rId30" minRId="90" maxRId="92" maxSheetId="6">
    <sheetIdMap count="5">
      <sheetId val="1"/>
      <sheetId val="2"/>
      <sheetId val="3"/>
      <sheetId val="4"/>
      <sheetId val="5"/>
    </sheetIdMap>
  </header>
  <header guid="{9FB0E6F1-68C5-48C0-B9DA-490552DC329F}" dateTime="2014-11-06T08:44:00.000000000Z" userName="Holland, Joe" r:id="rId31" minRId="93" maxRId="165" maxSheetId="6">
    <sheetIdMap count="5">
      <sheetId val="1"/>
      <sheetId val="2"/>
      <sheetId val="3"/>
      <sheetId val="4"/>
      <sheetId val="5"/>
    </sheetIdMap>
  </header>
  <header guid="{A0B9FFD7-CEAB-4B85-B082-21F0799E3FBE}" dateTime="2014-11-06T09:17:00.000000000Z" userName="Holland, Joe" r:id="rId32" minRId="166" maxRId="167" maxSheetId="6">
    <sheetIdMap count="5">
      <sheetId val="1"/>
      <sheetId val="2"/>
      <sheetId val="3"/>
      <sheetId val="4"/>
      <sheetId val="5"/>
    </sheetIdMap>
  </header>
  <header guid="{EFA479A7-21D5-40B9-812E-C4B799B2EE7D}" dateTime="2014-11-06T15:06:00.000000000Z" userName="Holland, Joe" r:id="rId33" minRId="168" maxRId="169" maxSheetId="6">
    <sheetIdMap count="5">
      <sheetId val="1"/>
      <sheetId val="2"/>
      <sheetId val="3"/>
      <sheetId val="4"/>
      <sheetId val="5"/>
    </sheetIdMap>
  </header>
  <header guid="{523B8FA3-91E4-40DC-8859-16133E564DB8}" dateTime="2014-11-06T16:36:00.000000000Z" userName="Holland, Joe" r:id="rId34" minRId="170" maxRId="219" maxSheetId="6">
    <sheetIdMap count="5">
      <sheetId val="1"/>
      <sheetId val="2"/>
      <sheetId val="3"/>
      <sheetId val="4"/>
      <sheetId val="5"/>
    </sheetIdMap>
  </header>
  <header guid="{D6F6100B-E0EB-4F47-A0CA-5F9999418A9F}" dateTime="2014-11-07T10:25:00.000000000Z" userName="Holland, Joe" r:id="rId35" minRId="220" maxRId="222" maxSheetId="6">
    <sheetIdMap count="5">
      <sheetId val="1"/>
      <sheetId val="2"/>
      <sheetId val="3"/>
      <sheetId val="4"/>
      <sheetId val="5"/>
    </sheetIdMap>
  </header>
  <header guid="{31655546-3B9E-4972-9230-9219FDE4BC30}" dateTime="2014-11-07T15:07:00.000000000Z" userName="Holland, Joe" r:id="rId36" minRId="223" maxRId="225" maxSheetId="6">
    <sheetIdMap count="5">
      <sheetId val="1"/>
      <sheetId val="2"/>
      <sheetId val="3"/>
      <sheetId val="4"/>
      <sheetId val="5"/>
    </sheetIdMap>
  </header>
  <header guid="{5E77BCC0-3CE2-4F2E-B6F3-C7E846D2F8CD}" dateTime="2014-11-07T15:41:00.000000000Z" userName="Holland, Joe" r:id="rId37" minRId="226" maxRId="226" maxSheetId="6">
    <sheetIdMap count="5">
      <sheetId val="1"/>
      <sheetId val="2"/>
      <sheetId val="3"/>
      <sheetId val="4"/>
      <sheetId val="5"/>
    </sheetIdMap>
  </header>
  <header guid="{19C40334-D0C9-48C1-9065-89A90E98EE86}" dateTime="2014-11-10T10:24:00.000000000Z" userName="Holland, Joe" r:id="rId38" minRId="227" maxRId="228" maxSheetId="6">
    <sheetIdMap count="5">
      <sheetId val="1"/>
      <sheetId val="2"/>
      <sheetId val="3"/>
      <sheetId val="4"/>
      <sheetId val="5"/>
    </sheetIdMap>
  </header>
  <header guid="{DF3AFA0D-780C-4C45-B737-5EE6013DB3B7}" dateTime="2014-11-13T15:15:00.000000000Z" userName="Holland, Joe" r:id="rId39" minRId="229" maxRId="230" maxSheetId="6">
    <sheetIdMap count="5">
      <sheetId val="1"/>
      <sheetId val="2"/>
      <sheetId val="3"/>
      <sheetId val="4"/>
      <sheetId val="5"/>
    </sheetIdMap>
  </header>
  <header guid="{EB0E33A5-B16B-4A32-8DC7-906709D3C579}" dateTime="2014-11-13T15:36:00.000000000Z" userName="Holland, Joe" r:id="rId40" minRId="231" maxRId="248" maxSheetId="6">
    <sheetIdMap count="5">
      <sheetId val="1"/>
      <sheetId val="2"/>
      <sheetId val="3"/>
      <sheetId val="4"/>
      <sheetId val="5"/>
    </sheetIdMap>
  </header>
  <header guid="{F7E5E24B-7885-4B21-8FE3-94EED7896A63}" dateTime="2014-11-13T15:43:00.000000000Z" userName="Holland, Joe" r:id="rId41" minRId="249" maxRId="256" maxSheetId="6">
    <sheetIdMap count="5">
      <sheetId val="1"/>
      <sheetId val="2"/>
      <sheetId val="3"/>
      <sheetId val="4"/>
      <sheetId val="5"/>
    </sheetIdMap>
  </header>
  <header guid="{AC7A9A4E-908C-498A-A0C9-5BDED0B8B785}" dateTime="2014-11-14T08:50:00.000000000Z" userName="Holland, Joe" r:id="rId42" minRId="257" maxRId="291" maxSheetId="6">
    <sheetIdMap count="5">
      <sheetId val="1"/>
      <sheetId val="2"/>
      <sheetId val="3"/>
      <sheetId val="4"/>
      <sheetId val="5"/>
    </sheetIdMap>
  </header>
  <header guid="{FF0BC0A9-CE0C-4759-A95D-98C4C76CD4E8}" dateTime="2014-11-14T09:22:00.000000000Z" userName="Holland, Joe" r:id="rId43" minRId="292" maxRId="292" maxSheetId="6">
    <sheetIdMap count="5">
      <sheetId val="1"/>
      <sheetId val="2"/>
      <sheetId val="3"/>
      <sheetId val="4"/>
      <sheetId val="5"/>
    </sheetIdMap>
  </header>
  <header guid="{A2DC50FC-A10D-40EF-9C79-65F321740938}" dateTime="2014-11-14T12:19:00.000000000Z" userName="Holland, Joe" r:id="rId44" minRId="293" maxRId="304" maxSheetId="6">
    <sheetIdMap count="5">
      <sheetId val="1"/>
      <sheetId val="2"/>
      <sheetId val="3"/>
      <sheetId val="4"/>
      <sheetId val="5"/>
    </sheetIdMap>
  </header>
  <header guid="{A12A99E5-720C-4612-AC11-50E261415676}" dateTime="2014-11-14T12:23:00.000000000Z" userName="Holland, Joe" r:id="rId45" minRId="305" maxRId="305" maxSheetId="6">
    <sheetIdMap count="5">
      <sheetId val="1"/>
      <sheetId val="2"/>
      <sheetId val="3"/>
      <sheetId val="4"/>
      <sheetId val="5"/>
    </sheetIdMap>
  </header>
  <header guid="{512616CC-9EC1-4730-AE36-A806F6E3CB09}" dateTime="2014-11-14T13:09:00.000000000Z" userName="Holland, Joe" r:id="rId46" minRId="306" maxRId="319" maxSheetId="6">
    <sheetIdMap count="5">
      <sheetId val="1"/>
      <sheetId val="2"/>
      <sheetId val="3"/>
      <sheetId val="4"/>
      <sheetId val="5"/>
    </sheetIdMap>
  </header>
  <header guid="{9F45A275-2FB0-427D-BA92-EF466F52D68C}" dateTime="2014-11-15T10:47:00.000000000Z" userName="Holland, Joe" r:id="rId47" minRId="320" maxRId="331" maxSheetId="6">
    <sheetIdMap count="5">
      <sheetId val="1"/>
      <sheetId val="2"/>
      <sheetId val="3"/>
      <sheetId val="4"/>
      <sheetId val="5"/>
    </sheetIdMap>
  </header>
  <header guid="{0C32D3F5-2BFE-4440-9696-03EF25FFDB4E}" dateTime="2014-11-21T08:25:00.000000000Z" userName="Holland, Joe" r:id="rId48" minRId="332" maxRId="345" maxSheetId="6">
    <sheetIdMap count="5">
      <sheetId val="1"/>
      <sheetId val="2"/>
      <sheetId val="3"/>
      <sheetId val="4"/>
      <sheetId val="5"/>
    </sheetIdMap>
  </header>
  <header guid="{0AB0A9D0-0323-4FE9-9A64-A8027A4C0527}" dateTime="2014-11-21T08:34:00.000000000Z" userName="Holland, Joe" r:id="rId49" minRId="346" maxRId="353" maxSheetId="6">
    <sheetIdMap count="5">
      <sheetId val="1"/>
      <sheetId val="2"/>
      <sheetId val="3"/>
      <sheetId val="4"/>
      <sheetId val="5"/>
    </sheetIdMap>
  </header>
  <header guid="{C42F0F68-7026-4569-9AC2-79C49E39C328}" dateTime="2014-11-21T08:49:00.000000000Z" userName="Holland, Joe" r:id="rId50" minRId="354" maxRId="354" maxSheetId="6">
    <sheetIdMap count="5">
      <sheetId val="1"/>
      <sheetId val="2"/>
      <sheetId val="3"/>
      <sheetId val="4"/>
      <sheetId val="5"/>
    </sheetIdMap>
  </header>
  <header guid="{F5F1E296-3316-4076-8A04-DAC189A265D2}" dateTime="2014-11-21T08:53:00.000000000Z" userName="Holland, Joe" r:id="rId51" minRId="355" maxRId="356" maxSheetId="6">
    <sheetIdMap count="5">
      <sheetId val="1"/>
      <sheetId val="2"/>
      <sheetId val="3"/>
      <sheetId val="4"/>
      <sheetId val="5"/>
    </sheetIdMap>
  </header>
  <header guid="{D7A69953-89B4-438A-8048-B626DE2A99A9}" dateTime="2014-11-21T11:30:00.000000000Z" userName="Holland, Joe" r:id="rId52" minRId="357" maxRId="361" maxSheetId="6">
    <sheetIdMap count="5">
      <sheetId val="1"/>
      <sheetId val="2"/>
      <sheetId val="3"/>
      <sheetId val="4"/>
      <sheetId val="5"/>
    </sheetIdMap>
  </header>
  <header guid="{9CEF40F7-78FF-41CD-978B-979B9E6A6B4C}" dateTime="2014-11-21T11:58:00.000000000Z" userName="Holland, Joe" r:id="rId53" minRId="362" maxRId="366" maxSheetId="6">
    <sheetIdMap count="5">
      <sheetId val="1"/>
      <sheetId val="2"/>
      <sheetId val="3"/>
      <sheetId val="4"/>
      <sheetId val="5"/>
    </sheetIdMap>
  </header>
  <header guid="{33BF5391-0492-432F-9378-4032AFE04666}" dateTime="2014-11-21T12:05:00.000000000Z" userName="Holland, Joe" r:id="rId54" minRId="367" maxRId="373" maxSheetId="6">
    <sheetIdMap count="5">
      <sheetId val="1"/>
      <sheetId val="2"/>
      <sheetId val="3"/>
      <sheetId val="4"/>
      <sheetId val="5"/>
    </sheetIdMap>
  </header>
  <header guid="{9E80A9CB-6163-4E1B-A77C-00F3B52B4D40}" dateTime="2014-11-24T08:38:00.000000000Z" userName="Holland, Joe" r:id="rId55" minRId="374" maxRId="390" maxSheetId="6">
    <sheetIdMap count="5">
      <sheetId val="1"/>
      <sheetId val="2"/>
      <sheetId val="3"/>
      <sheetId val="4"/>
      <sheetId val="5"/>
    </sheetIdMap>
  </header>
  <header guid="{3B56BD01-1726-4E4A-B6F1-023C2F382C52}" dateTime="2014-11-24T09:28:00.000000000Z" userName="Holland, Joe" r:id="rId56" minRId="391" maxRId="393" maxSheetId="6">
    <sheetIdMap count="5">
      <sheetId val="1"/>
      <sheetId val="2"/>
      <sheetId val="3"/>
      <sheetId val="4"/>
      <sheetId val="5"/>
    </sheetIdMap>
  </header>
  <header guid="{6353D04E-E3CF-47E0-81B7-F13D46A2D1A1}" dateTime="2014-11-24T10:18:00.000000000Z" userName="Holland, Joe" r:id="rId57" minRId="394" maxRId="396" maxSheetId="6">
    <sheetIdMap count="5">
      <sheetId val="1"/>
      <sheetId val="2"/>
      <sheetId val="3"/>
      <sheetId val="4"/>
      <sheetId val="5"/>
    </sheetIdMap>
  </header>
  <header guid="{A95744B8-B365-41B6-A6E9-9BE371786E32}" dateTime="2014-11-24T10:20:00.000000000Z" userName="Holland, Joe" r:id="rId58" minRId="397" maxRId="397" maxSheetId="6">
    <sheetIdMap count="5">
      <sheetId val="1"/>
      <sheetId val="2"/>
      <sheetId val="3"/>
      <sheetId val="4"/>
      <sheetId val="5"/>
    </sheetIdMap>
  </header>
  <header guid="{3DDB040C-9783-4EFD-AA5D-4EFEC036FD71}" dateTime="2014-11-25T08:57:00.000000000Z" userName="Holland, Joe" r:id="rId59" minRId="398" maxRId="399" maxSheetId="6">
    <sheetIdMap count="5">
      <sheetId val="1"/>
      <sheetId val="2"/>
      <sheetId val="3"/>
      <sheetId val="4"/>
      <sheetId val="5"/>
    </sheetIdMap>
  </header>
  <header guid="{7465066E-9F23-4505-B939-74BDB261ED53}" dateTime="2014-11-25T09:27:00.000000000Z" userName="Holland, Joe" r:id="rId60" minRId="400" maxRId="409" maxSheetId="6">
    <sheetIdMap count="5">
      <sheetId val="1"/>
      <sheetId val="2"/>
      <sheetId val="3"/>
      <sheetId val="4"/>
      <sheetId val="5"/>
    </sheetIdMap>
  </header>
  <header guid="{A411FC59-98C9-4343-B6B4-86FE31E61A11}" dateTime="2014-11-25T09:57:00.000000000Z" userName="Holland, Joe" r:id="rId61" minRId="410" maxRId="410" maxSheetId="6">
    <sheetIdMap count="5">
      <sheetId val="1"/>
      <sheetId val="2"/>
      <sheetId val="3"/>
      <sheetId val="4"/>
      <sheetId val="5"/>
    </sheetIdMap>
  </header>
  <header guid="{13A519F4-AFC6-4BEA-B8DF-756716596CC4}" dateTime="2014-11-26T08:40:00.000000000Z" userName="Holland, Joe" r:id="rId62" minRId="411" maxRId="436" maxSheetId="6">
    <sheetIdMap count="5">
      <sheetId val="1"/>
      <sheetId val="2"/>
      <sheetId val="3"/>
      <sheetId val="4"/>
      <sheetId val="5"/>
    </sheetIdMap>
  </header>
  <header guid="{AC1F5EDE-FB35-4AE6-83FF-816BC5E3C456}" dateTime="2014-11-26T08:44:00.000000000Z" userName="Holland, Joe" r:id="rId63" minRId="437" maxRId="448" maxSheetId="6">
    <sheetIdMap count="5">
      <sheetId val="1"/>
      <sheetId val="2"/>
      <sheetId val="3"/>
      <sheetId val="4"/>
      <sheetId val="5"/>
    </sheetIdMap>
  </header>
  <header guid="{0589E544-088A-4E4A-B489-5C56550DD7F2}" dateTime="2014-11-26T08:46:00.000000000Z" userName="Holland, Joe" r:id="rId64" minRId="449" maxRId="449" maxSheetId="6">
    <sheetIdMap count="5">
      <sheetId val="1"/>
      <sheetId val="2"/>
      <sheetId val="3"/>
      <sheetId val="4"/>
      <sheetId val="5"/>
    </sheetIdMap>
  </header>
  <header guid="{ACFA5723-655D-4510-BC93-FF699D55D291}" dateTime="2014-11-27T09:53:00.000000000Z" userName="Holland, Joe" r:id="rId65" minRId="450" maxRId="489" maxSheetId="6">
    <sheetIdMap count="5">
      <sheetId val="1"/>
      <sheetId val="2"/>
      <sheetId val="3"/>
      <sheetId val="4"/>
      <sheetId val="5"/>
    </sheetIdMap>
  </header>
  <header guid="{C875EDAF-DA22-44E9-8DC5-C549271B4DF7}" dateTime="2014-11-27T09:55:00.000000000Z" userName="Holland, Joe" r:id="rId66" minRId="490" maxRId="490" maxSheetId="6">
    <sheetIdMap count="5">
      <sheetId val="1"/>
      <sheetId val="2"/>
      <sheetId val="3"/>
      <sheetId val="4"/>
      <sheetId val="5"/>
    </sheetIdMap>
  </header>
  <header guid="{B69A9BED-5150-4EE8-BA67-435965392D83}" dateTime="2014-11-27T10:02:00.000000000Z" userName="Holland, Joe" r:id="rId67" minRId="491" maxRId="492" maxSheetId="6">
    <sheetIdMap count="5">
      <sheetId val="1"/>
      <sheetId val="2"/>
      <sheetId val="3"/>
      <sheetId val="4"/>
      <sheetId val="5"/>
    </sheetIdMap>
  </header>
  <header guid="{49E3C884-9671-4916-92B5-6C313174085C}" dateTime="2014-12-02T14:34:00.000000000Z" userName="clk001" r:id="rId68" minRId="493" maxRId="500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B35" t="n">
      <v>4194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8" ua="false" sId="1">
    <nc r="AB32" t="n">
      <v>41946</v>
    </nc>
  </rcc>
  <rcc rId="19" ua="false" sId="1">
    <oc r="AB31" t="n">
      <v>41945</v>
    </oc>
    <nc r="AB31" t="n">
      <v>4194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" ua="false" sId="1">
    <nc r="AB14" t="n">
      <v>41946</v>
    </nc>
  </rcc>
  <rcc rId="21" ua="false" sId="1">
    <oc r="AB41" t="n">
      <v>41943</v>
    </oc>
    <nc r="AB41" t="n">
      <v>4194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" ua="false" sId="1">
    <oc r="J37" t="n">
      <f>SUM(C37:I37)</f>
    </oc>
    <nc r="J37" t="n">
      <f>SUM(C37:I37)</f>
    </nc>
  </rcc>
  <rcc rId="23" ua="false" sId="1">
    <oc r="K37" t="e">
      <f>J37/B37</f>
    </oc>
    <nc r="K37" t="e">
      <f>J37/B37</f>
    </nc>
  </rcc>
  <rcc rId="24" ua="false" sId="1">
    <oc r="L37" t="n">
      <v>91679</v>
    </oc>
    <nc r="L37" t="n">
      <v>132674</v>
    </nc>
  </rcc>
  <rcc rId="25" ua="false" sId="1">
    <nc r="AB37" t="n">
      <v>41946</v>
    </nc>
  </rcc>
  <rcc rId="26" ua="false" sId="1">
    <oc r="C4" t="n">
      <v>396</v>
    </oc>
    <nc r="C4" t="n">
      <v>933</v>
    </nc>
  </rcc>
  <rcc rId="27" ua="false" sId="1">
    <oc r="D4" t="n">
      <v>3786</v>
    </oc>
    <nc r="D4" t="n">
      <v>3861</v>
    </nc>
  </rcc>
  <rcc rId="28" ua="false" sId="1">
    <oc r="E4" t="n">
      <v>23347</v>
    </oc>
    <nc r="E4" t="n">
      <v>23344</v>
    </nc>
  </rcc>
  <rcc rId="29" ua="false" sId="1">
    <oc r="F4" t="n">
      <v>3144</v>
    </oc>
    <nc r="F4" t="n">
      <v>2975</v>
    </nc>
  </rcc>
  <rcc rId="30" ua="false" sId="1">
    <oc r="G4" t="n">
      <v>2977</v>
    </oc>
    <nc r="G4" t="n">
      <v>2752</v>
    </nc>
  </rcc>
  <rcc rId="31" ua="false" sId="1">
    <oc r="I4" t="n">
      <v>411465</v>
    </oc>
    <nc r="I4" t="n">
      <v>411544</v>
    </nc>
  </rcc>
  <rcc rId="32" ua="false" sId="1">
    <oc r="L4" t="n">
      <v>70719</v>
    </oc>
    <nc r="L4" t="n">
      <v>120951</v>
    </nc>
  </rcc>
  <rcc rId="33" ua="false" sId="1">
    <nc r="AB4" t="n">
      <v>4194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4" ua="false" sId="1">
    <oc r="C33" t="n">
      <v>89</v>
    </oc>
    <nc r="C33" t="n">
      <v>466</v>
    </nc>
  </rcc>
  <rcc rId="35" ua="false" sId="1">
    <oc r="D33" t="n">
      <v>15061</v>
    </oc>
    <nc r="D33" t="n">
      <v>22787</v>
    </nc>
  </rcc>
  <rcc rId="36" ua="false" sId="1">
    <oc r="E33" t="n">
      <v>5733</v>
    </oc>
    <nc r="E33" t="n">
      <v>5815</v>
    </nc>
  </rcc>
  <rcc rId="37" ua="false" sId="1">
    <oc r="F33" t="n">
      <v>4634</v>
    </oc>
    <nc r="F33" t="n">
      <v>4651</v>
    </nc>
  </rcc>
  <rcc rId="38" ua="false" sId="1">
    <oc r="G33" t="n">
      <v>1152</v>
    </oc>
    <nc r="G33" t="n">
      <v>1185</v>
    </nc>
  </rcc>
  <rcc rId="39" ua="false" sId="1">
    <oc r="I33" t="n">
      <v>745339</v>
    </oc>
    <nc r="I33" t="n">
      <v>749634</v>
    </nc>
  </rcc>
  <rcc rId="40" ua="false" sId="1">
    <oc r="J33" t="n">
      <f>SUM(C33:I33)</f>
    </oc>
    <nc r="J33" t="n">
      <f>SUM(C33:I33)</f>
    </nc>
  </rcc>
  <rcc rId="41" ua="false" sId="1">
    <oc r="K33" t="e">
      <f>J33/B33</f>
    </oc>
    <nc r="K33" t="e">
      <f>J33/B33</f>
    </nc>
  </rcc>
  <rcc rId="42" ua="false" sId="1">
    <oc r="L33" t="n">
      <v>59448</v>
    </oc>
    <nc r="L33" t="n">
      <v>290880</v>
    </nc>
  </rcc>
  <rcc rId="43" ua="false" sId="1">
    <nc r="AB33" t="n">
      <v>4194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4" ua="false" sId="1">
    <oc r="C42" t="n">
      <v>54</v>
    </oc>
    <nc r="C42" t="n">
      <v>713</v>
    </nc>
  </rcc>
  <rcc rId="45" ua="false" sId="1">
    <oc r="D42" t="n">
      <v>330</v>
    </oc>
    <nc r="D42" t="n">
      <v>898</v>
    </nc>
  </rcc>
  <rcc rId="46" ua="false" sId="1">
    <oc r="E42" t="n">
      <v>14046</v>
    </oc>
    <nc r="E42" t="n">
      <v>16847</v>
    </nc>
  </rcc>
  <rcc rId="47" ua="false" sId="1">
    <oc r="F42" t="n">
      <v>636</v>
    </oc>
    <nc r="F42" t="n">
      <v>612</v>
    </nc>
  </rcc>
  <rcc rId="48" ua="false" sId="1">
    <oc r="G42" t="n">
      <v>287</v>
    </oc>
    <nc r="G42" t="n">
      <v>300</v>
    </nc>
  </rcc>
  <rcc rId="49" ua="false" sId="1">
    <oc r="J42" t="n">
      <f>SUM(C42:I42)</f>
    </oc>
    <nc r="J42" t="n">
      <f>SUM(C42:I42)</f>
    </nc>
  </rcc>
  <rcc rId="50" ua="false" sId="1">
    <oc r="K42" t="e">
      <f>J42/B42</f>
    </oc>
    <nc r="K42" t="e">
      <f>J42/B42</f>
    </nc>
  </rcc>
  <rcc rId="51" ua="false" sId="1">
    <oc r="L42" t="n">
      <v>86</v>
    </oc>
    <nc r="L42" t="n">
      <v>54111</v>
    </nc>
  </rcc>
  <rcc rId="52" ua="false" sId="1">
    <nc r="AB42" t="n">
      <v>4194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3" ua="false" sId="1">
    <oc r="L52" t="n">
      <v>78177</v>
    </oc>
    <nc r="L52" t="n">
      <v>8032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4" ua="false" sId="1">
    <nc r="AB39" t="n">
      <v>4194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5" ua="false" sId="1">
    <nc r="AB29" t="n">
      <v>4194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6" ua="false" sId="1">
    <oc r="L45" t="n">
      <v>48839</v>
    </oc>
    <nc r="L45" t="n">
      <v>51139</v>
    </nc>
  </rcc>
  <rcc rId="57" ua="false" sId="1">
    <oc r="AB54" t="n">
      <v>41943</v>
    </oc>
    <nc r="AB54" t="n">
      <v>4194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8" ua="false" sId="1">
    <oc r="L5" t="n">
      <v>258</v>
    </oc>
    <nc r="L5" t="n">
      <v>371</v>
    </nc>
  </rcc>
  <rcc rId="59" ua="false" sId="1">
    <nc r="AB5" t="n">
      <v>41946</v>
    </nc>
  </rcc>
  <rcc rId="60" ua="false" sId="1">
    <nc r="AB8" t="n">
      <v>4194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L31" t="n">
      <v>18550</v>
    </nc>
  </rcc>
  <rcc rId="3" ua="false" sId="1">
    <nc r="AB31" t="n">
      <v>41945</v>
    </nc>
  </rcc>
  <rcc rId="4" ua="false" sId="1">
    <oc r="L40" t="n">
      <v>281516</v>
    </oc>
    <nc r="L40" t="n">
      <v>297155</v>
    </nc>
  </rcc>
  <rcc rId="5" ua="false" sId="1">
    <nc r="AB46" t="n">
      <v>4194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1" ua="false" sId="1">
    <nc r="AB58" t="n">
      <v>41946</v>
    </nc>
  </rcc>
  <rcc rId="62" ua="false" sId="1">
    <oc r="AB35" t="n">
      <v>41945</v>
    </oc>
    <nc r="AB35" t="n">
      <v>4194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3" ua="false" sId="1">
    <oc r="C12" t="n">
      <v>322</v>
    </oc>
    <nc r="C12" t="n">
      <v>366</v>
    </nc>
  </rcc>
  <rcc rId="64" ua="false" sId="1">
    <oc r="AB12" t="n">
      <v>41943</v>
    </oc>
    <nc r="AB12" t="n">
      <v>41946</v>
    </nc>
  </rcc>
  <rcc rId="65" ua="false" sId="1">
    <nc r="AB49" t="n">
      <v>41946</v>
    </nc>
  </rcc>
  <rcc rId="66" ua="false" sId="1">
    <nc r="AB27" t="n">
      <v>41946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7" ua="false" sId="1">
    <oc r="AB51" t="n">
      <v>41944</v>
    </oc>
    <nc r="AB51" t="n">
      <v>41946</v>
    </nc>
  </rcc>
  <rcc rId="68" ua="false" sId="1">
    <nc r="AB55" t="n">
      <v>41946</v>
    </nc>
  </rcc>
  <rcc rId="69" ua="false" sId="1">
    <nc r="AB36" t="n">
      <v>41946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0" ua="false" sId="1">
    <oc r="L48" t="n">
      <v>23244</v>
    </oc>
    <nc r="L48" t="n">
      <v>27784</v>
    </nc>
  </rcc>
  <rcc rId="71" ua="false" sId="1">
    <oc r="AB48" t="n">
      <v>41943</v>
    </oc>
    <nc r="AB48" t="n">
      <v>41946</v>
    </nc>
  </rcc>
  <rcc rId="72" ua="false" sId="1">
    <oc r="C34" t="n">
      <v>268</v>
    </oc>
    <nc r="C34" t="n">
      <v>435</v>
    </nc>
  </rcc>
  <rcc rId="73" ua="false" sId="1">
    <oc r="D34" t="n">
      <v>2225</v>
    </oc>
    <nc r="D34" t="n">
      <v>2227</v>
    </nc>
  </rcc>
  <rcc rId="74" ua="false" sId="1">
    <oc r="J34" t="n">
      <f>SUM(C34:I34)</f>
    </oc>
    <nc r="J34" t="n">
      <f>SUM(C34:I34)</f>
    </nc>
  </rcc>
  <rcc rId="75" ua="false" sId="1">
    <oc r="K34" t="e">
      <f>J34/B34</f>
    </oc>
    <nc r="K34" t="e">
      <f>J34/B34</f>
    </nc>
  </rcc>
  <rcc rId="76" ua="false" sId="1">
    <oc r="L34" t="n">
      <v>39365</v>
    </oc>
    <nc r="L34" t="n">
      <v>56634</v>
    </nc>
  </rcc>
  <rcc rId="77" ua="false" sId="1">
    <nc r="AB34" t="n">
      <v>41946</v>
    </nc>
  </rcc>
  <rcc rId="78" ua="false" sId="1">
    <oc r="L45" t="n">
      <v>51139</v>
    </oc>
    <nc r="L45" t="n">
      <v>53739</v>
    </nc>
  </rcc>
  <rcc rId="79" ua="false" sId="1">
    <nc r="AB60" t="n">
      <v>41946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0" ua="false" sId="1">
    <oc r="L45" t="n">
      <v>53739</v>
    </oc>
    <nc r="L45" t="n">
      <v>55423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1" ua="false" sId="1">
    <nc r="AB7" t="n">
      <v>41946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2" ua="false" sId="1">
    <oc r="AB26" t="n">
      <v>41943</v>
    </oc>
    <nc r="AB26" t="n">
      <v>4194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3" ua="false" sId="1">
    <oc r="L5" t="n">
      <v>371</v>
    </oc>
    <nc r="L5" t="n">
      <v>442</v>
    </nc>
  </rcc>
  <rcc rId="84" ua="false" sId="1">
    <oc r="J56" t="n">
      <f>SUM(C56:I56)</f>
    </oc>
    <nc r="J56" t="n">
      <v>5039</v>
    </nc>
  </rcc>
  <rcc rId="85" ua="false" sId="1">
    <nc r="L56" t="n">
      <v>2512</v>
    </nc>
  </rcc>
  <rcc rId="86" ua="false" sId="1">
    <nc r="AB56" t="n">
      <v>41946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7" ua="false" sId="1">
    <nc r="Q45" t="n">
      <v>31802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8" ua="false" sId="1">
    <nc r="AB15" t="n">
      <v>41947</v>
    </nc>
  </rcc>
  <rcc rId="89" ua="false" sId="1">
    <nc r="R45" t="n">
      <v>504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nc r="AB61" t="n">
      <v>41946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0" ua="false" sId="1">
    <nc r="AC45" t="n">
      <v>41948</v>
    </nc>
  </rcc>
  <rcc rId="91" ua="false" sId="1">
    <nc r="AD45" t="n">
      <v>41963</v>
    </nc>
  </rcc>
  <rcc rId="92" ua="false" sId="1">
    <nc r="AD79" t="n">
      <f>COUNT(AD4:AD61)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3" ua="false" sId="1">
    <oc r="W4" t="n">
      <f>+T4+N4</f>
    </oc>
    <nc r="W4" t="n">
      <f>T4+N4</f>
    </nc>
  </rcc>
  <rcc rId="94" ua="false" sId="1">
    <oc r="T4" t="n">
      <f>+R4+Q4</f>
    </oc>
    <nc r="T4" t="n">
      <f>Q4+S4</f>
    </nc>
  </rcc>
  <rcc rId="95" ua="false" sId="1">
    <oc r="T5" t="n">
      <f>+R5+Q5</f>
    </oc>
    <nc r="T5" t="n">
      <f>Q5+S5</f>
    </nc>
  </rcc>
  <rcc rId="96" ua="false" sId="1">
    <oc r="T6" t="n">
      <f>+R6+Q6</f>
    </oc>
    <nc r="T6" t="n">
      <f>Q6+S6</f>
    </nc>
  </rcc>
  <rcc rId="97" ua="false" sId="1">
    <oc r="T7" t="n">
      <f>+R7+Q7</f>
    </oc>
    <nc r="T7" t="n">
      <f>Q7+S7</f>
    </nc>
  </rcc>
  <rcc rId="98" ua="false" sId="1">
    <oc r="T8" t="n">
      <f>+R8+Q8</f>
    </oc>
    <nc r="T8" t="n">
      <f>Q8+S8</f>
    </nc>
  </rcc>
  <rcc rId="99" ua="false" sId="1">
    <oc r="T9" t="n">
      <f>+R9+Q9</f>
    </oc>
    <nc r="T9" t="n">
      <f>Q9+S9</f>
    </nc>
  </rcc>
  <rcc rId="100" ua="false" sId="1">
    <oc r="T10" t="n">
      <f>+R10+Q10</f>
    </oc>
    <nc r="T10" t="n">
      <f>Q10+S10</f>
    </nc>
  </rcc>
  <rcc rId="101" ua="false" sId="1">
    <oc r="T11" t="n">
      <f>+R11+Q11</f>
    </oc>
    <nc r="T11" t="n">
      <f>Q11+S11</f>
    </nc>
  </rcc>
  <rcc rId="102" ua="false" sId="1">
    <oc r="T12" t="n">
      <f>+R12+Q12</f>
    </oc>
    <nc r="T12" t="n">
      <f>Q12+S12</f>
    </nc>
  </rcc>
  <rcc rId="103" ua="false" sId="1">
    <oc r="T13" t="n">
      <f>+R13+Q13</f>
    </oc>
    <nc r="T13" t="n">
      <f>Q13+S13</f>
    </nc>
  </rcc>
  <rcc rId="104" ua="false" sId="1">
    <oc r="T14" t="n">
      <f>+R14+Q14</f>
    </oc>
    <nc r="T14" t="n">
      <f>Q14+S14</f>
    </nc>
  </rcc>
  <rcc rId="105" ua="false" sId="1">
    <oc r="T15" t="n">
      <f>+R15+Q15</f>
    </oc>
    <nc r="T15" t="n">
      <f>Q15+S15</f>
    </nc>
  </rcc>
  <rcc rId="106" ua="false" sId="1">
    <oc r="T16" t="n">
      <f>+R16+Q16</f>
    </oc>
    <nc r="T16" t="n">
      <f>Q16+S16</f>
    </nc>
  </rcc>
  <rcc rId="107" ua="false" sId="1">
    <oc r="T17" t="n">
      <f>+R17+Q17</f>
    </oc>
    <nc r="T17" t="n">
      <f>Q17+S17</f>
    </nc>
  </rcc>
  <rcc rId="108" ua="false" sId="1">
    <oc r="T18" t="n">
      <v>0</v>
    </oc>
    <nc r="T18" t="n">
      <f>Q18+S18</f>
    </nc>
  </rcc>
  <rcc rId="109" ua="false" sId="1">
    <oc r="T19" t="n">
      <f>+R19+Q19</f>
    </oc>
    <nc r="T19" t="n">
      <f>Q19+S19</f>
    </nc>
  </rcc>
  <rcc rId="110" ua="false" sId="1">
    <oc r="T20" t="n">
      <f>+R20+Q20</f>
    </oc>
    <nc r="T20" t="n">
      <f>Q20+S20</f>
    </nc>
  </rcc>
  <rcc rId="111" ua="false" sId="1">
    <oc r="T21" t="n">
      <v>0</v>
    </oc>
    <nc r="T21" t="n">
      <f>Q21+S21</f>
    </nc>
  </rcc>
  <rcc rId="112" ua="false" sId="1">
    <oc r="T22" t="n">
      <f>+R22+Q22</f>
    </oc>
    <nc r="T22" t="n">
      <f>Q22+S22</f>
    </nc>
  </rcc>
  <rcc rId="113" ua="false" sId="1">
    <oc r="T23" t="n">
      <f>+R23+Q23</f>
    </oc>
    <nc r="T23" t="n">
      <f>Q23+S23</f>
    </nc>
  </rcc>
  <rcc rId="114" ua="false" sId="1">
    <oc r="T24" t="n">
      <f>+R24+Q24</f>
    </oc>
    <nc r="T24" t="n">
      <f>Q24+S24</f>
    </nc>
  </rcc>
  <rcc rId="115" ua="false" sId="1">
    <oc r="T25" t="n">
      <f>+R25+Q25</f>
    </oc>
    <nc r="T25" t="n">
      <f>Q25+S25</f>
    </nc>
  </rcc>
  <rcc rId="116" ua="false" sId="1">
    <oc r="T26" t="n">
      <f>+R26+Q26</f>
    </oc>
    <nc r="T26" t="n">
      <f>Q26+S26</f>
    </nc>
  </rcc>
  <rcc rId="117" ua="false" sId="1">
    <oc r="T27" t="n">
      <f>+R27+Q27</f>
    </oc>
    <nc r="T27" t="n">
      <f>Q27+S27</f>
    </nc>
  </rcc>
  <rcc rId="118" ua="false" sId="1">
    <oc r="T28" t="n">
      <f>+R28+Q28</f>
    </oc>
    <nc r="T28" t="n">
      <f>Q28+S28</f>
    </nc>
  </rcc>
  <rcc rId="119" ua="false" sId="1">
    <oc r="T29" t="n">
      <f>+R29+Q29</f>
    </oc>
    <nc r="T29" t="n">
      <f>Q29+S29</f>
    </nc>
  </rcc>
  <rcc rId="120" ua="false" sId="1">
    <oc r="T30" t="n">
      <v>0</v>
    </oc>
    <nc r="T30" t="n">
      <f>Q30+S30</f>
    </nc>
  </rcc>
  <rcc rId="121" ua="false" sId="1">
    <oc r="T31" t="n">
      <f>+R31+Q31</f>
    </oc>
    <nc r="T31" t="n">
      <f>Q31+S31</f>
    </nc>
  </rcc>
  <rcc rId="122" ua="false" sId="1">
    <oc r="T32" t="n">
      <f>+R32+Q32</f>
    </oc>
    <nc r="T32" t="n">
      <f>Q32+S32</f>
    </nc>
  </rcc>
  <rcc rId="123" ua="false" sId="1">
    <oc r="T33" t="n">
      <f>+R33+Q33</f>
    </oc>
    <nc r="T33" t="n">
      <f>Q33+S33</f>
    </nc>
  </rcc>
  <rcc rId="124" ua="false" sId="1">
    <oc r="T34" t="n">
      <f>+R34+Q34</f>
    </oc>
    <nc r="T34" t="n">
      <f>Q34+S34</f>
    </nc>
  </rcc>
  <rcc rId="125" ua="false" sId="1">
    <oc r="T35" t="n">
      <f>+R35+Q35</f>
    </oc>
    <nc r="T35" t="n">
      <f>Q35+S35</f>
    </nc>
  </rcc>
  <rcc rId="126" ua="false" sId="1">
    <oc r="T36" t="n">
      <f>+R36+Q36</f>
    </oc>
    <nc r="T36" t="n">
      <f>Q36+S36</f>
    </nc>
  </rcc>
  <rcc rId="127" ua="false" sId="1">
    <oc r="T37" t="n">
      <v>0</v>
    </oc>
    <nc r="T37" t="n">
      <f>Q37+S37</f>
    </nc>
  </rcc>
  <rcc rId="128" ua="false" sId="1">
    <oc r="T38" t="n">
      <f>+R38+Q38</f>
    </oc>
    <nc r="T38" t="n">
      <f>Q38+S38</f>
    </nc>
  </rcc>
  <rcc rId="129" ua="false" sId="1">
    <oc r="T39" t="n">
      <f>+R39+Q39</f>
    </oc>
    <nc r="T39" t="n">
      <f>Q39+S39</f>
    </nc>
  </rcc>
  <rcc rId="130" ua="false" sId="1">
    <oc r="T40" t="n">
      <f>+R40+Q40</f>
    </oc>
    <nc r="T40" t="n">
      <f>Q40+S40</f>
    </nc>
  </rcc>
  <rcc rId="131" ua="false" sId="1">
    <oc r="T41" t="n">
      <f>+R41+Q41</f>
    </oc>
    <nc r="T41" t="n">
      <f>Q41+S41</f>
    </nc>
  </rcc>
  <rcc rId="132" ua="false" sId="1">
    <oc r="T42" t="n">
      <f>+R42+Q42</f>
    </oc>
    <nc r="T42" t="n">
      <f>Q42+S42</f>
    </nc>
  </rcc>
  <rcc rId="133" ua="false" sId="1">
    <oc r="T43" t="n">
      <f>+R43+Q43</f>
    </oc>
    <nc r="T43" t="n">
      <f>Q43+S43</f>
    </nc>
  </rcc>
  <rcc rId="134" ua="false" sId="1">
    <oc r="T44" t="n">
      <f>+R44+Q44</f>
    </oc>
    <nc r="T44" t="n">
      <f>Q44+S44</f>
    </nc>
  </rcc>
  <rcc rId="135" ua="false" sId="1">
    <oc r="T45" t="n">
      <f>+R45+Q45</f>
    </oc>
    <nc r="T45" t="n">
      <f>Q45+S45</f>
    </nc>
  </rcc>
  <rcc rId="136" ua="false" sId="1">
    <oc r="T46" t="n">
      <v>0</v>
    </oc>
    <nc r="T46" t="n">
      <f>Q46+S46</f>
    </nc>
  </rcc>
  <rcc rId="137" ua="false" sId="1">
    <oc r="T47" t="n">
      <f>+R47+Q47</f>
    </oc>
    <nc r="T47" t="n">
      <f>Q47+S47</f>
    </nc>
  </rcc>
  <rcc rId="138" ua="false" sId="1">
    <oc r="T48" t="n">
      <f>+R48+Q48</f>
    </oc>
    <nc r="T48" t="n">
      <f>Q48+S48</f>
    </nc>
  </rcc>
  <rcc rId="139" ua="false" sId="1">
    <oc r="T49" t="n">
      <f>+R49+Q49</f>
    </oc>
    <nc r="T49" t="n">
      <f>Q49+S49</f>
    </nc>
  </rcc>
  <rcc rId="140" ua="false" sId="1">
    <oc r="T50" t="n">
      <f>+R50+Q50</f>
    </oc>
    <nc r="T50" t="n">
      <f>Q50+S50</f>
    </nc>
  </rcc>
  <rcc rId="141" ua="false" sId="1">
    <oc r="T51" t="n">
      <f>+R51+Q51</f>
    </oc>
    <nc r="T51" t="n">
      <f>Q51+S51</f>
    </nc>
  </rcc>
  <rcc rId="142" ua="false" sId="1">
    <oc r="T52" t="n">
      <v>0</v>
    </oc>
    <nc r="T52" t="n">
      <f>Q52+S52</f>
    </nc>
  </rcc>
  <rcc rId="143" ua="false" sId="1">
    <oc r="T53" t="n">
      <f>+R53+Q53</f>
    </oc>
    <nc r="T53" t="n">
      <f>Q53+S53</f>
    </nc>
  </rcc>
  <rcc rId="144" ua="false" sId="1">
    <oc r="T54" t="n">
      <v>0</v>
    </oc>
    <nc r="T54" t="n">
      <f>Q54+S54</f>
    </nc>
  </rcc>
  <rcc rId="145" ua="false" sId="1">
    <oc r="T55" t="n">
      <f>+R55+Q55</f>
    </oc>
    <nc r="T55" t="n">
      <f>Q55+S55</f>
    </nc>
  </rcc>
  <rcc rId="146" ua="false" sId="1">
    <oc r="T56" t="n">
      <f>+R56+Q56</f>
    </oc>
    <nc r="T56" t="n">
      <f>Q56+S56</f>
    </nc>
  </rcc>
  <rcc rId="147" ua="false" sId="1">
    <oc r="T57" t="n">
      <v>0</v>
    </oc>
    <nc r="T57" t="n">
      <f>Q57+S57</f>
    </nc>
  </rcc>
  <rcc rId="148" ua="false" sId="1">
    <oc r="T58" t="n">
      <f>+R58+Q58</f>
    </oc>
    <nc r="T58" t="n">
      <f>Q58+S58</f>
    </nc>
  </rcc>
  <rcc rId="149" ua="false" sId="1">
    <oc r="T59" t="n">
      <f>+R59+Q59</f>
    </oc>
    <nc r="T59" t="n">
      <f>Q59+S59</f>
    </nc>
  </rcc>
  <rcc rId="150" ua="false" sId="1">
    <oc r="T60" t="n">
      <f>+R60+Q60</f>
    </oc>
    <nc r="T60" t="n">
      <f>Q60+S60</f>
    </nc>
  </rcc>
  <rcc rId="151" ua="false" sId="1">
    <oc r="T61" t="n">
      <f>+R61+Q61</f>
    </oc>
    <nc r="T61" t="n">
      <f>Q61+S61</f>
    </nc>
  </rcc>
  <rcc rId="152" ua="false" sId="1">
    <oc r="W53" t="n">
      <f>+T53+N53</f>
    </oc>
    <nc r="W53" t="n">
      <f>+T53+N53</f>
    </nc>
  </rcc>
  <rcc rId="153" ua="false" sId="1">
    <oc r="W54" t="n">
      <v>0</v>
    </oc>
    <nc r="W54" t="n">
      <f>+T54+N54</f>
    </nc>
  </rcc>
  <rcc rId="154" ua="false" sId="1">
    <oc r="W55" t="n">
      <f>+T55+N55</f>
    </oc>
    <nc r="W55" t="n">
      <f>+T55+N55</f>
    </nc>
  </rcc>
  <rcc rId="155" ua="false" sId="1">
    <oc r="W56" t="n">
      <f>+T56+N56</f>
    </oc>
    <nc r="W56" t="n">
      <f>+T56+N56</f>
    </nc>
  </rcc>
  <rcc rId="156" ua="false" sId="1">
    <oc r="W57" t="n">
      <v>0</v>
    </oc>
    <nc r="W57" t="n">
      <f>+T57+N57</f>
    </nc>
  </rcc>
  <rcc rId="157" ua="false" sId="1">
    <oc r="W18" t="n">
      <v>0</v>
    </oc>
    <nc r="W18" t="n">
      <f>+T18+N18</f>
    </nc>
  </rcc>
  <rcc rId="158" ua="false" sId="1">
    <oc r="W19" t="n">
      <f>+T19+N19</f>
    </oc>
    <nc r="W19" t="n">
      <f>+T19+N19</f>
    </nc>
  </rcc>
  <rcc rId="159" ua="false" sId="1">
    <oc r="W20" t="n">
      <f>+T20+N20</f>
    </oc>
    <nc r="W20" t="n">
      <f>+T20+N20</f>
    </nc>
  </rcc>
  <rcc rId="160" ua="false" sId="1">
    <oc r="N20" t="n">
      <f>+M20+L20</f>
    </oc>
    <nc r="N20" t="n">
      <f>+M20+L20</f>
    </nc>
  </rcc>
  <rcc rId="161" ua="false" sId="1">
    <oc r="W16" t="n">
      <f>+T16+N16</f>
    </oc>
    <nc r="W16" t="n">
      <f>+T16+N16</f>
    </nc>
  </rcc>
  <rcc rId="162" ua="false" sId="1">
    <oc r="W6" t="n">
      <f>+T6+N6</f>
    </oc>
    <nc r="W6" t="n">
      <f>+T6+N6</f>
    </nc>
  </rcc>
  <rcc rId="163" ua="false" sId="1">
    <oc r="D6" t="n">
      <v>206</v>
    </oc>
    <nc r="D6" t="n">
      <v>230</v>
    </nc>
  </rcc>
  <rcc rId="164" ua="false" sId="1">
    <oc r="C6" t="n">
      <v>7</v>
    </oc>
    <nc r="C6" t="n">
      <v>402</v>
    </nc>
  </rcc>
  <rcc rId="165" ua="false" sId="1">
    <oc r="I6" t="n">
      <v>12321</v>
    </oc>
    <nc r="I6" t="n">
      <v>1264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66" ua="false" sId="1">
    <nc r="AC36" t="n">
      <v>41949</v>
    </nc>
  </rcc>
  <rcc rId="167" ua="false" sId="1">
    <oc r="AC45" t="n">
      <v>41948</v>
    </oc>
    <nc r="AC45" t="n">
      <v>41949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68" ua="false" sId="1">
    <oc r="K48" t="e">
      <f>J48/B48</f>
    </oc>
    <nc r="K48" t="e">
      <f>J48/B48</f>
    </nc>
  </rcc>
  <rcc rId="169" ua="false" sId="1">
    <oc r="T48" t="n">
      <f>Q48+S48</f>
    </oc>
    <nc r="T48" t="n">
      <f>Q48+S48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70" ua="false" sId="1">
    <oc r="J5" t="n">
      <f>SUM(C5:I5)</f>
    </oc>
    <nc r="J5" t="n">
      <f>SUM(C5:I5)</f>
    </nc>
  </rcc>
  <rcc rId="171" ua="false" sId="1">
    <oc r="J6" t="n">
      <f>SUM(C6:I6)</f>
    </oc>
    <nc r="J6" t="n">
      <f>SUM(C6:I6)</f>
    </nc>
  </rcc>
  <rcc rId="172" ua="false" sId="1">
    <oc r="J9" t="n">
      <f>SUM(C9:I9)</f>
    </oc>
    <nc r="J9" t="n">
      <f>SUM(C9:I9)</f>
    </nc>
  </rcc>
  <rcc rId="173" ua="false" sId="1">
    <oc r="J11" t="n">
      <f>SUM(C11:I11)</f>
    </oc>
    <nc r="J11" t="n">
      <f>SUM(C11:I11)</f>
    </nc>
  </rcc>
  <rcc rId="174" ua="false" sId="1">
    <oc r="J16" t="n">
      <f>SUM(C16:I16)</f>
    </oc>
    <nc r="J16" t="n">
      <f>SUM(C16:I16)</f>
    </nc>
  </rcc>
  <rcc rId="175" ua="false" sId="1">
    <oc r="J17" t="n">
      <f>SUM(C17:I17)</f>
    </oc>
    <nc r="J17" t="n">
      <f>SUM(C17:I17)</f>
    </nc>
  </rcc>
  <rcc rId="176" ua="false" sId="1">
    <oc r="J20" t="n">
      <f>SUM(C20:I20)</f>
    </oc>
    <nc r="J20" t="n">
      <f>SUM(C20:I20)</f>
    </nc>
  </rcc>
  <rcc rId="177" ua="false" sId="1">
    <oc r="J21" t="n">
      <f>SUM(C21:I21)</f>
    </oc>
    <nc r="J21" t="n">
      <f>SUM(C21:I21)</f>
    </nc>
  </rcc>
  <rcc rId="178" ua="false" sId="1">
    <oc r="J24" t="n">
      <f>SUM(C24:I24)</f>
    </oc>
    <nc r="J24" t="n">
      <f>SUM(C24:I24)</f>
    </nc>
  </rcc>
  <rcc rId="179" ua="false" sId="1">
    <oc r="J25" t="n">
      <v>6329</v>
    </oc>
    <nc r="J25" t="n">
      <f>SUM(C25:I25)</f>
    </nc>
  </rcc>
  <rcc rId="180" ua="false" sId="1">
    <oc r="J28" t="n">
      <f>SUM(C28:I28)</f>
    </oc>
    <nc r="J28" t="n">
      <f>SUM(C28:I28)</f>
    </nc>
  </rcc>
  <rcc rId="181" ua="false" sId="1">
    <oc r="J33" t="n">
      <f>SUM(C33:I33)</f>
    </oc>
    <nc r="J33" t="n">
      <f>SUM(C33:I33)</f>
    </nc>
  </rcc>
  <rcc rId="182" ua="false" sId="1">
    <oc r="J34" t="n">
      <f>SUM(C34:I34)</f>
    </oc>
    <nc r="J34" t="n">
      <f>SUM(C34:I34)</f>
    </nc>
  </rcc>
  <rcc rId="183" ua="false" sId="1">
    <oc r="J37" t="n">
      <f>SUM(C37:I37)</f>
    </oc>
    <nc r="J37" t="n">
      <f>SUM(C37:I37)</f>
    </nc>
  </rcc>
  <rcc rId="184" ua="false" sId="1">
    <oc r="J38" t="n">
      <f>SUM(C38:I38)</f>
    </oc>
    <nc r="J38" t="n">
      <f>SUM(C38:I38)</f>
    </nc>
  </rcc>
  <rcc rId="185" ua="false" sId="1">
    <oc r="J42" t="n">
      <f>SUM(C42:I42)</f>
    </oc>
    <nc r="J42" t="n">
      <f>SUM(C42:I42)</f>
    </nc>
  </rcc>
  <rcc rId="186" ua="false" sId="1">
    <oc r="J45" t="n">
      <f>SUM(C45:I45)</f>
    </oc>
    <nc r="J45" t="n">
      <f>SUM(C45:I45)</f>
    </nc>
  </rcc>
  <rcc rId="187" ua="false" sId="1">
    <oc r="J50" t="n">
      <f>SUM(C50:I50)</f>
    </oc>
    <nc r="J50" t="n">
      <f>SUM(C50:I50)</f>
    </nc>
  </rcc>
  <rcc rId="188" ua="false" sId="1">
    <oc r="J52" t="n">
      <f>SUM(C52:I52)</f>
    </oc>
    <nc r="J52" t="n">
      <f>SUM(C52:I52)</f>
    </nc>
  </rcc>
  <rcc rId="189" ua="false" sId="1">
    <oc r="J53" t="n">
      <f>SUM(C53:I53)</f>
    </oc>
    <nc r="J53" t="n">
      <f>SUM(C53:I53)</f>
    </nc>
  </rcc>
  <rcc rId="190" ua="false" sId="1">
    <oc r="J59" t="n">
      <f>SUM(C59:I59)</f>
    </oc>
    <nc r="J59" t="n">
      <f>SUM(C59:I59)</f>
    </nc>
  </rcc>
  <rcc rId="191" ua="false" sId="1">
    <oc r="J60" t="n">
      <v>55957</v>
    </oc>
    <nc r="J60" t="n">
      <f>SUM(C60:I60)</f>
    </nc>
  </rcc>
  <rcc rId="192" ua="false" sId="1">
    <oc r="K60" t="n">
      <v>0.54938441298329</v>
    </oc>
    <nc r="K60" t="e">
      <f>J60/B60</f>
    </nc>
  </rcc>
  <rcc rId="193" ua="false" sId="1">
    <oc r="J61" t="n">
      <v>16175</v>
    </oc>
    <nc r="J61" t="n">
      <f>SUM(C61:I61)</f>
    </nc>
  </rcc>
  <rcc rId="194" ua="false" sId="1">
    <oc r="K61" t="n">
      <v>0.596379323058772</v>
    </oc>
    <nc r="K61" t="e">
      <f>J61/B61</f>
    </nc>
  </rcc>
  <rcc rId="195" ua="false" sId="1">
    <oc r="X57" t="n">
      <v>1</v>
    </oc>
    <nc r="X57" t="e">
      <f>N57/W57</f>
    </nc>
  </rcc>
  <rcc rId="196" ua="false" sId="1">
    <oc r="Y57" t="n">
      <v>1</v>
    </oc>
    <nc r="Y57" t="e">
      <f>T57/W57</f>
    </nc>
  </rcc>
  <rcc rId="197" ua="false" sId="1">
    <oc r="X51" t="e">
      <f>N52/W51</f>
    </oc>
    <nc r="X51" t="e">
      <f>N51/W51</f>
    </nc>
  </rcc>
  <rcc rId="198" ua="false" sId="1">
    <oc r="X53" t="e">
      <f>N53/W53</f>
    </oc>
    <nc r="X53" t="n">
      <v>1</v>
    </nc>
  </rcc>
  <rcc rId="199" ua="false" sId="1">
    <oc r="Y53" t="e">
      <f>T53/W53</f>
    </oc>
    <nc r="Y53" t="n">
      <v>0</v>
    </nc>
  </rcc>
  <rcc rId="200" ua="false" sId="1">
    <oc r="X54" t="n">
      <v>1</v>
    </oc>
    <nc r="X54" t="n">
      <v>1</v>
    </nc>
  </rcc>
  <rcc rId="201" ua="false" sId="1">
    <oc r="Y54" t="n">
      <v>1</v>
    </oc>
    <nc r="Y54" t="n">
      <v>0</v>
    </nc>
  </rcc>
  <rcc rId="202" ua="false" sId="1">
    <oc r="X37" t="n">
      <v>1</v>
    </oc>
    <nc r="X37" t="e">
      <f>N37/W37</f>
    </nc>
  </rcc>
  <rcc rId="203" ua="false" sId="1">
    <oc r="Y37" t="n">
      <v>1</v>
    </oc>
    <nc r="Y37" t="e">
      <f>T37/W37</f>
    </nc>
  </rcc>
  <rcc rId="204" ua="false" sId="1">
    <oc r="X17" t="e">
      <f>N17/W17</f>
    </oc>
    <nc r="X17" t="e">
      <f>N17/W17</f>
    </nc>
  </rcc>
  <rcc rId="205" ua="false" sId="1">
    <oc r="Y17" t="e">
      <f>T17/W17</f>
    </oc>
    <nc r="Y17" t="e">
      <f>T17/W17</f>
    </nc>
  </rcc>
  <rcc rId="206" ua="false" sId="1">
    <oc r="X18" t="n">
      <v>1</v>
    </oc>
    <nc r="X18" t="e">
      <f>N18/W18</f>
    </nc>
  </rcc>
  <rcc rId="207" ua="false" sId="1">
    <oc r="Y18" t="n">
      <v>1</v>
    </oc>
    <nc r="Y18" t="e">
      <f>T18/W18</f>
    </nc>
  </rcc>
  <rcc rId="208" ua="false" sId="1">
    <oc r="X19" t="e">
      <f>N19/W19</f>
    </oc>
    <nc r="X19" t="e">
      <f>N19/W19</f>
    </nc>
  </rcc>
  <rcc rId="209" ua="false" sId="1">
    <oc r="Y19" t="e">
      <f>T19/W19</f>
    </oc>
    <nc r="Y19" t="e">
      <f>T19/W19</f>
    </nc>
  </rcc>
  <rcc rId="210" ua="false" sId="1">
    <oc r="X20" t="e">
      <f>N20/W20</f>
    </oc>
    <nc r="X20" t="e">
      <f>N20/W20</f>
    </nc>
  </rcc>
  <rcc rId="211" ua="false" sId="1">
    <oc r="Y20" t="e">
      <f>T20/W20</f>
    </oc>
    <nc r="Y20" t="e">
      <f>T20/W20</f>
    </nc>
  </rcc>
  <rcc rId="212" ua="false" sId="1">
    <oc r="X21" t="n">
      <v>1</v>
    </oc>
    <nc r="X21" t="e">
      <f>N21/W21</f>
    </nc>
  </rcc>
  <rcc rId="213" ua="false" sId="1">
    <oc r="Y21" t="n">
      <v>1</v>
    </oc>
    <nc r="Y21" t="e">
      <f>T21/W21</f>
    </nc>
  </rcc>
  <rcc rId="214" ua="false" sId="1">
    <oc r="X16" t="e">
      <f>N16/W16</f>
    </oc>
    <nc r="X16" t="e">
      <f>N16/W16</f>
    </nc>
  </rcc>
  <rcc rId="215" ua="false" sId="1">
    <oc r="Y16" t="e">
      <f>T16/W16</f>
    </oc>
    <nc r="Y16" t="e">
      <f>T16/W16</f>
    </nc>
  </rcc>
  <rcc rId="216" ua="false" sId="1">
    <nc r="AC48" t="n">
      <v>41949</v>
    </nc>
  </rcc>
  <rcc rId="217" ua="false" sId="1">
    <nc r="AC57" t="n">
      <v>41949</v>
    </nc>
  </rcc>
  <rcc rId="218" ua="false" sId="1">
    <nc r="AB57" t="n">
      <v>41949</v>
    </nc>
  </rcc>
  <rcc rId="219" ua="false" sId="1">
    <nc r="AC79" t="n">
      <f>COUNT(AC4:AC61)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20" ua="false" sId="1">
    <nc r="M39" t="n">
      <v>44413</v>
    </nc>
  </rcc>
  <rcc rId="221" ua="false" sId="1">
    <nc r="M45" t="n">
      <v>19782</v>
    </nc>
  </rcc>
  <rcc rId="222" ua="false" sId="1">
    <oc r="L45" t="n">
      <v>55423</v>
    </oc>
    <nc r="L45" t="n">
      <v>58174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23" ua="false" sId="1">
    <nc r="AC55" t="n">
      <v>41950</v>
    </nc>
  </rcc>
  <rcc rId="224" ua="false" sId="1">
    <nc r="AC47" t="n">
      <v>41950</v>
    </nc>
  </rcc>
  <rcc rId="225" ua="false" sId="1">
    <nc r="AC33" t="n">
      <v>4195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26" ua="false" sId="1">
    <nc r="AC23" t="n">
      <v>4195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27" ua="false" sId="1">
    <nc r="AC51" t="n">
      <v>41950</v>
    </nc>
  </rcc>
  <rcc rId="228" ua="false" sId="1">
    <nc r="AC44" t="n">
      <v>41953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29" ua="false" sId="1">
    <nc r="S45" t="n">
      <v>2242</v>
    </nc>
  </rcc>
  <rcc rId="230" ua="false" sId="1">
    <oc r="AC45" t="n">
      <v>41949</v>
    </oc>
    <nc r="AC45" t="n">
      <v>4195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nc r="AB23" t="n">
      <v>41946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31" ua="false" sId="1">
    <oc r="J25" t="n">
      <f>SUM(C25:I25)</f>
    </oc>
    <nc r="J25" t="n">
      <f>SUM(C25:I25)</f>
    </nc>
  </rcc>
  <rcc rId="232" ua="false" sId="1">
    <oc r="K25" t="e">
      <f>J25/B25</f>
    </oc>
    <nc r="K25" t="e">
      <f>J25/B25</f>
    </nc>
  </rcc>
  <rcc rId="233" ua="false" sId="1">
    <nc r="M25" t="n">
      <v>770</v>
    </nc>
  </rcc>
  <rcc rId="234" ua="false" sId="1">
    <oc r="N25" t="n">
      <f>+M25+L25</f>
    </oc>
    <nc r="N25" t="n">
      <f>+M25+L25</f>
    </nc>
  </rcc>
  <rcc rId="235" ua="false" sId="1">
    <oc r="O25" t="e">
      <f>N25/B25</f>
    </oc>
    <nc r="O25" t="e">
      <f>N25/B25</f>
    </nc>
  </rcc>
  <rcc rId="236" ua="false" sId="1">
    <oc r="P25" t="e">
      <f>N25/J25</f>
    </oc>
    <nc r="P25" t="e">
      <f>N25/J25</f>
    </nc>
  </rcc>
  <rcc rId="237" ua="false" sId="1">
    <nc r="Q25" t="n">
      <v>1995</v>
    </nc>
  </rcc>
  <rcc rId="238" ua="false" sId="1">
    <nc r="R25" t="n">
      <v>136</v>
    </nc>
  </rcc>
  <rcc rId="239" ua="false" sId="1">
    <nc r="S25" t="n">
      <v>113</v>
    </nc>
  </rcc>
  <rcc rId="240" ua="false" sId="1">
    <oc r="T25" t="n">
      <f>Q25+S25</f>
    </oc>
    <nc r="T25" t="n">
      <f>Q25+S25</f>
    </nc>
  </rcc>
  <rcc rId="241" ua="false" sId="1">
    <oc r="U25" t="e">
      <f>T25/B25</f>
    </oc>
    <nc r="U25" t="e">
      <f>T25/B25</f>
    </nc>
  </rcc>
  <rcc rId="242" ua="false" sId="1">
    <oc r="V25" t="e">
      <f>T25/(B25-I25)</f>
    </oc>
    <nc r="V25" t="e">
      <f>T25/(B25-I25)</f>
    </nc>
  </rcc>
  <rcc rId="243" ua="false" sId="1">
    <oc r="W25" t="n">
      <f>+T25+N25</f>
    </oc>
    <nc r="W25" t="n">
      <f>+T25+N25</f>
    </nc>
  </rcc>
  <rcc rId="244" ua="false" sId="1">
    <oc r="X25" t="e">
      <f>N25/W25</f>
    </oc>
    <nc r="X25" t="e">
      <f>N25/W25</f>
    </nc>
  </rcc>
  <rcc rId="245" ua="false" sId="1">
    <oc r="Y25" t="e">
      <f>T25/W25</f>
    </oc>
    <nc r="Y25" t="e">
      <f>T25/W25</f>
    </nc>
  </rcc>
  <rcc rId="246" ua="false" sId="1">
    <oc r="Z25" t="e">
      <f>+W25/B25</f>
    </oc>
    <nc r="Z25" t="e">
      <f>+W25/B25</f>
    </nc>
  </rcc>
  <rcc rId="247" ua="false" sId="1">
    <nc r="AC25" t="n">
      <v>41956</v>
    </nc>
  </rcc>
  <rcc rId="248" ua="false" sId="1">
    <nc r="AD25" t="n">
      <v>4195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49" ua="false" sId="1">
    <oc r="B47" t="n">
      <v>142316</v>
    </oc>
    <nc r="B47" t="n">
      <v>142405</v>
    </nc>
  </rcc>
  <rcc rId="250" ua="false" sId="1">
    <oc r="D47" t="n">
      <v>3619</v>
    </oc>
    <nc r="D47" t="n">
      <v>3620</v>
    </nc>
  </rcc>
  <rcc rId="251" ua="false" sId="1">
    <oc r="L47" t="n">
      <v>33012</v>
    </oc>
    <nc r="L47" t="n">
      <v>33532</v>
    </nc>
  </rcc>
  <rcc rId="252" ua="false" sId="1">
    <oc r="M47" t="n">
      <v>9667</v>
    </oc>
    <nc r="M47" t="n">
      <v>10032</v>
    </nc>
  </rcc>
  <rcc rId="253" ua="false" sId="1">
    <oc r="N47" t="n">
      <f>+M47+L47</f>
    </oc>
    <nc r="N47" t="n">
      <f>+M47+L47</f>
    </nc>
  </rcc>
  <rcc rId="254" ua="false" sId="1">
    <oc r="O47" t="e">
      <f>N47/B47</f>
    </oc>
    <nc r="O47" t="e">
      <f>N47/B47</f>
    </nc>
  </rcc>
  <rcc rId="255" ua="false" sId="1">
    <oc r="P47" t="e">
      <f>N47/J47</f>
    </oc>
    <nc r="P47" t="e">
      <f>N47/J47</f>
    </nc>
  </rcc>
  <rcc rId="256" ua="false" sId="1">
    <oc r="AC47" t="n">
      <v>41950</v>
    </oc>
    <nc r="AC47" t="n">
      <v>41956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57" ua="false" sId="1">
    <oc r="C54" t="n">
      <v>54</v>
    </oc>
    <nc r="C54" t="n">
      <v>116</v>
    </nc>
  </rcc>
  <rcc rId="258" ua="false" sId="1">
    <oc r="J54" t="n">
      <f>SUM(C54:I54)</f>
    </oc>
    <nc r="J54" t="n">
      <f>SUM(C54:I54)</f>
    </nc>
  </rcc>
  <rcc rId="259" ua="false" sId="1">
    <oc r="K54" t="e">
      <f>J54/B54</f>
    </oc>
    <nc r="K54" t="e">
      <f>J54/B54</f>
    </nc>
  </rcc>
  <rcc rId="260" ua="false" sId="1">
    <oc r="L54" t="n">
      <v>8805</v>
    </oc>
    <nc r="L54" t="n">
      <v>11813</v>
    </nc>
  </rcc>
  <rcc rId="261" ua="false" sId="1">
    <nc r="M54" t="n">
      <v>3804</v>
    </nc>
  </rcc>
  <rcc rId="262" ua="false" sId="1">
    <oc r="N54" t="n">
      <f>+M54+L54</f>
    </oc>
    <nc r="N54" t="n">
      <f>+M54+L54</f>
    </nc>
  </rcc>
  <rcc rId="263" ua="false" sId="1">
    <oc r="C53" t="n">
      <v>45</v>
    </oc>
    <nc r="C53" t="n">
      <v>401</v>
    </nc>
  </rcc>
  <rcc rId="264" ua="false" sId="1">
    <oc r="D53" t="n">
      <v>54</v>
    </oc>
    <nc r="D53" t="n">
      <v>295</v>
    </nc>
  </rcc>
  <rcc rId="265" ua="false" sId="1">
    <oc r="E53" t="n">
      <v>5548</v>
    </oc>
    <nc r="E53" t="n">
      <v>5573</v>
    </nc>
  </rcc>
  <rcc rId="266" ua="false" sId="1">
    <oc r="F53" t="n">
      <v>227</v>
    </oc>
    <nc r="F53" t="n">
      <v>229</v>
    </nc>
  </rcc>
  <rcc rId="267" ua="false" sId="1">
    <oc r="G53" t="n">
      <v>214</v>
    </oc>
    <nc r="G53" t="n">
      <v>215</v>
    </nc>
  </rcc>
  <rcc rId="268" ua="false" sId="1">
    <oc r="I53" t="n">
      <v>122127</v>
    </oc>
    <nc r="I53" t="n">
      <v>124554</v>
    </nc>
  </rcc>
  <rcc rId="269" ua="false" sId="1">
    <oc r="J53" t="n">
      <f>SUM(C53:I53)</f>
    </oc>
    <nc r="J53" t="n">
      <f>SUM(C53:I53)</f>
    </nc>
  </rcc>
  <rcc rId="270" ua="false" sId="1">
    <oc r="K53" t="e">
      <f>J53/B53</f>
    </oc>
    <nc r="K53" t="e">
      <f>J53/B53</f>
    </nc>
  </rcc>
  <rcc rId="271" ua="false" sId="1">
    <nc r="L53" t="n">
      <v>53943</v>
    </nc>
  </rcc>
  <rcc rId="272" ua="false" sId="1">
    <nc r="M53" t="n">
      <v>13556</v>
    </nc>
  </rcc>
  <rcc rId="273" ua="false" sId="1">
    <oc r="N53" t="n">
      <f>+M53+L53</f>
    </oc>
    <nc r="N53" t="n">
      <f>+M53+L53</f>
    </nc>
  </rcc>
  <rcc rId="274" ua="false" sId="1">
    <oc r="O53" t="e">
      <f>N53/B53</f>
    </oc>
    <nc r="O53" t="e">
      <f>N53/B53</f>
    </nc>
  </rcc>
  <rcc rId="275" ua="false" sId="1">
    <oc r="P53" t="e">
      <f>N53/J53</f>
    </oc>
    <nc r="P53" t="e">
      <f>N53/J53</f>
    </nc>
  </rcc>
  <rcc rId="276" ua="false" sId="1">
    <nc r="Q53" t="n">
      <v>23533</v>
    </nc>
  </rcc>
  <rcc rId="277" ua="false" sId="1">
    <nc r="R53" t="n">
      <v>2874</v>
    </nc>
  </rcc>
  <rcc rId="278" ua="false" sId="1">
    <oc r="C17" t="n">
      <v>48</v>
    </oc>
    <nc r="C17" t="n">
      <v>50</v>
    </nc>
  </rcc>
  <rcc rId="279" ua="false" sId="1">
    <oc r="D17" t="n">
      <v>184</v>
    </oc>
    <nc r="D17" t="n">
      <v>174</v>
    </nc>
  </rcc>
  <rcc rId="280" ua="false" sId="1">
    <oc r="E17" t="n">
      <v>729</v>
    </oc>
    <nc r="E17" t="n">
      <v>739</v>
    </nc>
  </rcc>
  <rcc rId="281" ua="false" sId="1">
    <oc r="J17" t="n">
      <f>SUM(C17:I17)</f>
    </oc>
    <nc r="J17" t="n">
      <f>SUM(C17:I17)</f>
    </nc>
  </rcc>
  <rcc rId="282" ua="false" sId="1">
    <oc r="K17" t="e">
      <f>J17/B17</f>
    </oc>
    <nc r="K17" t="e">
      <f>J17/B17</f>
    </nc>
  </rcc>
  <rcc rId="283" ua="false" sId="1">
    <oc r="L17" t="n">
      <v>2488</v>
    </oc>
    <nc r="L17" t="n">
      <v>2901</v>
    </nc>
  </rcc>
  <rcc rId="284" ua="false" sId="1">
    <nc r="M17" t="n">
      <v>1072</v>
    </nc>
  </rcc>
  <rcc rId="285" ua="false" sId="1">
    <oc r="N17" t="n">
      <f>+M17+L17</f>
    </oc>
    <nc r="N17" t="n">
      <v>3940</v>
    </nc>
  </rcc>
  <rcc rId="286" ua="false" sId="1">
    <oc r="O17" t="e">
      <f>N17/B17</f>
    </oc>
    <nc r="O17" t="e">
      <f>N17/B17</f>
    </nc>
  </rcc>
  <rcc rId="287" ua="false" sId="1">
    <oc r="P17" t="e">
      <f>N17/J17</f>
    </oc>
    <nc r="P17" t="e">
      <f>N17/J17</f>
    </nc>
  </rcc>
  <rcc rId="288" ua="false" sId="1">
    <nc r="Q17" t="n">
      <v>1560</v>
    </nc>
  </rcc>
  <rcc rId="289" ua="false" sId="1">
    <nc r="R17" t="n">
      <v>93</v>
    </nc>
  </rcc>
  <rcc rId="290" ua="false" sId="1">
    <nc r="S17" t="n">
      <v>88</v>
    </nc>
  </rcc>
  <rcc rId="291" ua="false" sId="1">
    <nc r="AD17" t="n">
      <v>41956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92" ua="false" sId="1">
    <nc r="AC53" t="n">
      <v>41957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93" ua="false" sId="1">
    <nc r="AD49" t="n">
      <v>41957</v>
    </nc>
  </rcc>
  <rcc rId="294" ua="false" sId="1">
    <oc r="J50" t="n">
      <f>SUM(C50:I50)</f>
    </oc>
    <nc r="J50" t="n">
      <f>SUM(C50:I50)</f>
    </nc>
  </rcc>
  <rcc rId="295" ua="false" sId="1">
    <oc r="K50" t="e">
      <f>J50/B50</f>
    </oc>
    <nc r="K50" t="e">
      <f>J50/B50</f>
    </nc>
  </rcc>
  <rcc rId="296" ua="false" sId="1">
    <oc r="L50" t="n">
      <v>6422</v>
    </oc>
    <nc r="L50" t="n">
      <v>8412</v>
    </nc>
  </rcc>
  <rcc rId="297" ua="false" sId="1">
    <nc r="M50" t="n">
      <v>1526</v>
    </nc>
  </rcc>
  <rcc rId="298" ua="false" sId="1">
    <oc r="N50" t="n">
      <f>+M50+L50</f>
    </oc>
    <nc r="N50" t="n">
      <f>+M50+L50</f>
    </nc>
  </rcc>
  <rcc rId="299" ua="false" sId="1">
    <oc r="O50" t="e">
      <f>N50/B50</f>
    </oc>
    <nc r="O50" t="e">
      <f>N50/B50</f>
    </nc>
  </rcc>
  <rcc rId="300" ua="false" sId="1">
    <oc r="P50" t="e">
      <f>N50/J50</f>
    </oc>
    <nc r="P50" t="e">
      <f>N50/J50</f>
    </nc>
  </rcc>
  <rcc rId="301" ua="false" sId="1">
    <nc r="Q50" t="n">
      <v>4136</v>
    </nc>
  </rcc>
  <rcc rId="302" ua="false" sId="1">
    <nc r="R50" t="n">
      <v>241</v>
    </nc>
  </rcc>
  <rcc rId="303" ua="false" sId="1">
    <nc r="S50" t="n">
      <v>187</v>
    </nc>
  </rcc>
  <rcc rId="304" ua="false" sId="1">
    <nc r="AD50" t="n">
      <v>41957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05" ua="false" sId="1">
    <nc r="AC35" t="n">
      <v>41957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06" ua="false" sId="1">
    <oc r="C19" t="n">
      <v>253</v>
    </oc>
    <nc r="C19" t="n">
      <v>396</v>
    </nc>
  </rcc>
  <rcc rId="307" ua="false" sId="1">
    <oc r="E19" t="n">
      <v>17020</v>
    </oc>
    <nc r="E19" t="n">
      <v>16993</v>
    </nc>
  </rcc>
  <rcc rId="308" ua="false" sId="1">
    <oc r="I19" t="n">
      <v>17917</v>
    </oc>
    <nc r="I19" t="n">
      <v>17873</v>
    </nc>
  </rcc>
  <rcc rId="309" ua="false" sId="1">
    <oc r="J19" t="n">
      <f>SUM(C19:I19)</f>
    </oc>
    <nc r="J19" t="n">
      <f>SUM(C19:I19)</f>
    </nc>
  </rcc>
  <rcc rId="310" ua="false" sId="1">
    <oc r="K19" t="e">
      <f>J19/B19</f>
    </oc>
    <nc r="K19" t="e">
      <f>J19/B19</f>
    </nc>
  </rcc>
  <rcc rId="311" ua="false" sId="1">
    <oc r="L19" t="n">
      <v>10278</v>
    </oc>
    <nc r="L19" t="n">
      <v>15403</v>
    </nc>
  </rcc>
  <rcc rId="312" ua="false" sId="1">
    <nc r="M19" t="n">
      <v>2525</v>
    </nc>
  </rcc>
  <rcc rId="313" ua="false" sId="1">
    <oc r="N19" t="n">
      <f>+M19+L19</f>
    </oc>
    <nc r="N19" t="n">
      <f>+M19+L19</f>
    </nc>
  </rcc>
  <rcc rId="314" ua="false" sId="1">
    <oc r="O19" t="e">
      <f>N19/B19</f>
    </oc>
    <nc r="O19" t="e">
      <f>N19/B19</f>
    </nc>
  </rcc>
  <rcc rId="315" ua="false" sId="1">
    <oc r="P19" t="e">
      <f>N19/J19</f>
    </oc>
    <nc r="P19" t="e">
      <f>N19/J19</f>
    </nc>
  </rcc>
  <rcc rId="316" ua="false" sId="1">
    <nc r="Q19" t="n">
      <v>4387</v>
    </nc>
  </rcc>
  <rcc rId="317" ua="false" sId="1">
    <nc r="R19" t="n">
      <v>506</v>
    </nc>
  </rcc>
  <rcc rId="318" ua="false" sId="1">
    <nc r="S19" t="n">
      <v>448</v>
    </nc>
  </rcc>
  <rcc rId="319" ua="false" sId="1">
    <nc r="AD19" t="n">
      <v>4195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20" ua="false" sId="1">
    <oc r="J52" t="n">
      <f>SUM(C52:I52)</f>
    </oc>
    <nc r="J52" t="n">
      <f>SUM(C52:I52)</f>
    </nc>
  </rcc>
  <rcc rId="321" ua="false" sId="1">
    <oc r="K52" t="e">
      <f>J52/B52</f>
    </oc>
    <nc r="K52" t="e">
      <f>J52/B52</f>
    </nc>
  </rcc>
  <rcc rId="322" ua="false" sId="1">
    <oc r="L52" t="n">
      <v>80323</v>
    </oc>
    <nc r="L52" t="n">
      <v>87261</v>
    </nc>
  </rcc>
  <rcc rId="323" ua="false" sId="1">
    <nc r="M52" t="n">
      <v>24526</v>
    </nc>
  </rcc>
  <rcc rId="324" ua="false" sId="1">
    <oc r="N52" t="n">
      <f>+M52+L52</f>
    </oc>
    <nc r="N52" t="n">
      <f>+M52+L52</f>
    </nc>
  </rcc>
  <rcc rId="325" ua="false" sId="1">
    <oc r="O52" t="e">
      <f>N52/B52</f>
    </oc>
    <nc r="O52" t="e">
      <f>N52/B52</f>
    </nc>
  </rcc>
  <rcc rId="326" ua="false" sId="1">
    <oc r="P52" t="e">
      <f>N52/J52</f>
    </oc>
    <nc r="P52" t="e">
      <f>N52/J52</f>
    </nc>
  </rcc>
  <rcc rId="327" ua="false" sId="1">
    <nc r="Q52" t="n">
      <v>32003</v>
    </nc>
  </rcc>
  <rcc rId="328" ua="false" sId="1">
    <nc r="R52" t="n">
      <v>3022</v>
    </nc>
  </rcc>
  <rcc rId="329" ua="false" sId="1">
    <oc r="U52" t="n">
      <v>0</v>
    </oc>
    <nc r="U52" t="e">
      <f>T52/B52</f>
    </nc>
  </rcc>
  <rcc rId="330" ua="false" sId="1">
    <oc r="V52" t="n">
      <v>0</v>
    </oc>
    <nc r="V52" t="e">
      <f>T52/(B52-I52)</f>
    </nc>
  </rcc>
  <rcc rId="331" ua="false" sId="1">
    <nc r="AC52" t="n">
      <v>41957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32" ua="false" sId="1">
    <nc r="AC9" t="n">
      <v>41963</v>
    </nc>
  </rcc>
  <rcc rId="333" ua="false" sId="1">
    <oc r="C14" t="n">
      <v>13</v>
    </oc>
    <nc r="C14" t="n">
      <v>14</v>
    </nc>
  </rcc>
  <rcc rId="334" ua="false" sId="1">
    <oc r="I14" t="n">
      <v>4297</v>
    </oc>
    <nc r="I14" t="n">
      <v>4294</v>
    </nc>
  </rcc>
  <rcc rId="335" ua="false" sId="1">
    <oc r="J14" t="n">
      <f>SUM(C14:I14)</f>
    </oc>
    <nc r="J14" t="n">
      <f>SUM(C14:I14)</f>
    </nc>
  </rcc>
  <rcc rId="336" ua="false" sId="1">
    <oc r="K14" t="e">
      <f>J14/B14</f>
    </oc>
    <nc r="K14" t="e">
      <f>J14/B14</f>
    </nc>
  </rcc>
  <rcc rId="337" ua="false" sId="1">
    <oc r="L14" t="n">
      <v>2707</v>
    </oc>
    <nc r="L14" t="n">
      <v>3644</v>
    </nc>
  </rcc>
  <rcc rId="338" ua="false" sId="1">
    <nc r="M14" t="n">
      <v>1231</v>
    </nc>
  </rcc>
  <rcc rId="339" ua="false" sId="1">
    <oc r="N14" t="n">
      <f>+M14+L14</f>
    </oc>
    <nc r="N14" t="n">
      <f>+M14+L14</f>
    </nc>
  </rcc>
  <rcc rId="340" ua="false" sId="1">
    <oc r="O14" t="e">
      <f>N14/B14</f>
    </oc>
    <nc r="O14" t="e">
      <f>N14/B14</f>
    </nc>
  </rcc>
  <rcc rId="341" ua="false" sId="1">
    <oc r="P14" t="e">
      <f>N14/J14</f>
    </oc>
    <nc r="P14" t="e">
      <f>N14/J14</f>
    </nc>
  </rcc>
  <rcc rId="342" ua="false" sId="1">
    <nc r="Q14" t="n">
      <v>1262</v>
    </nc>
  </rcc>
  <rcc rId="343" ua="false" sId="1">
    <nc r="R14" t="n">
      <v>35</v>
    </nc>
  </rcc>
  <rcc rId="344" ua="false" sId="1">
    <nc r="S14" t="n">
      <v>34</v>
    </nc>
  </rcc>
  <rcc rId="345" ua="false" sId="1">
    <nc r="AD14" t="n">
      <v>41962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46" ua="false" sId="1">
    <oc r="J21" t="n">
      <f>SUM(C21:I21)</f>
    </oc>
    <nc r="J21" t="n">
      <f>SUM(C21:I21)</f>
    </nc>
  </rcc>
  <rcc rId="347" ua="false" sId="1">
    <oc r="K21" t="e">
      <f>J21/B21</f>
    </oc>
    <nc r="K21" t="e">
      <f>J21/B21</f>
    </nc>
  </rcc>
  <rcc rId="348" ua="false" sId="1">
    <oc r="N21" t="n">
      <f>+M21+L21</f>
    </oc>
    <nc r="N21" t="n">
      <f>+M21+L21</f>
    </nc>
  </rcc>
  <rcc rId="349" ua="false" sId="1">
    <oc r="O21" t="e">
      <f>N21/B21</f>
    </oc>
    <nc r="O21" t="e">
      <f>N21/B21</f>
    </nc>
  </rcc>
  <rcc rId="350" ua="false" sId="1">
    <oc r="P21" t="e">
      <f>N21/J21</f>
    </oc>
    <nc r="P21" t="e">
      <f>N21/J21</f>
    </nc>
  </rcc>
  <rcc rId="351" ua="false" sId="1">
    <nc r="AD21" t="n">
      <v>41962</v>
    </nc>
  </rcc>
  <rcc rId="352" ua="false" sId="1">
    <oc r="AC48" t="n">
      <v>41949</v>
    </oc>
    <nc r="AC48" t="n">
      <v>41960</v>
    </nc>
  </rcc>
  <rcc rId="353" ua="false" sId="1">
    <nc r="AD5" t="n">
      <v>4196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nc r="AB22" t="n">
      <v>41946</v>
    </nc>
  </rcc>
  <rcc rId="9" ua="false" sId="1">
    <oc r="AB40" t="n">
      <v>41943</v>
    </oc>
    <nc r="AB40" t="n">
      <v>41946</v>
    </nc>
  </rcc>
  <rcc rId="10" ua="false" sId="1">
    <oc r="L45" t="n">
      <v>44742</v>
    </oc>
    <nc r="L45" t="n">
      <v>4800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54" ua="false" sId="1">
    <nc r="AD24" t="n">
      <v>41964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55" ua="false" sId="1">
    <oc r="R21" t="n">
      <v>108</v>
    </oc>
    <nc r="R21" t="n">
      <v>125</v>
    </nc>
  </rcc>
  <rcc rId="356" ua="false" sId="1">
    <nc r="S21" t="n">
      <v>11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57" ua="false" sId="1">
    <oc r="O35" t="e">
      <f>N35/B35</f>
    </oc>
    <nc r="O35" t="n">
      <v>0.466322995013944</v>
    </nc>
  </rcc>
  <rcc rId="358" ua="false" sId="1">
    <oc r="P35" t="e">
      <f>N35/J35</f>
    </oc>
    <nc r="P35" t="n">
      <v>0.660759190516106</v>
    </nc>
  </rcc>
  <rcc rId="359" ua="false" sId="1">
    <nc r="Q35" t="n">
      <v>1582</v>
    </nc>
  </rcc>
  <rcc rId="360" ua="false" sId="1">
    <nc r="R35" t="n">
      <v>153</v>
    </nc>
  </rcc>
  <rcc rId="361" ua="false" sId="1">
    <nc r="S35" t="n">
      <v>141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62" ua="false" sId="1">
    <nc r="AD35" t="n">
      <v>41964</v>
    </nc>
  </rcc>
  <rcc rId="363" ua="false" sId="1">
    <nc r="AD55" t="n">
      <v>41964</v>
    </nc>
  </rcc>
  <rcc rId="364" ua="false" sId="1">
    <oc r="C8" t="n">
      <v>68</v>
    </oc>
    <nc r="C8" t="n">
      <v>84</v>
    </nc>
  </rcc>
  <rcc rId="365" ua="false" sId="1">
    <oc r="D8" t="n">
      <v>432</v>
    </oc>
    <nc r="D8" t="n">
      <v>440</v>
    </nc>
  </rcc>
  <rcc rId="366" ua="false" sId="1">
    <oc r="F8" t="n">
      <v>53</v>
    </oc>
    <nc r="F8" t="n">
      <v>54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67" ua="false" sId="1">
    <nc r="AD30" t="n">
      <v>41964</v>
    </nc>
  </rcc>
  <rcc rId="368" ua="false" sId="1">
    <nc r="AD8" t="n">
      <v>41964</v>
    </nc>
  </rcc>
  <rcc rId="369" ua="false" sId="1">
    <oc r="K46" t="e">
      <f>J46/B46</f>
    </oc>
    <nc r="K46" t="e">
      <f>J46/B46</f>
    </nc>
  </rcc>
  <rcc rId="370" ua="false" sId="1">
    <oc r="O46" t="e">
      <f>N46/B46</f>
    </oc>
    <nc r="O46" t="e">
      <f>N46/B46</f>
    </nc>
  </rcc>
  <rcc rId="371" ua="false" sId="1">
    <oc r="P46" t="e">
      <f>N46/J46</f>
    </oc>
    <nc r="P46" t="e">
      <f>N46/J46</f>
    </nc>
  </rcc>
  <rcc rId="372" ua="false" sId="1">
    <nc r="AD46" t="n">
      <v>41964</v>
    </nc>
  </rcc>
  <rcc rId="373" ua="false" sId="1">
    <nc r="AD9" t="n">
      <v>41962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74" ua="false" sId="1">
    <oc r="L33" t="n">
      <v>328628</v>
    </oc>
    <nc r="L33" t="n">
      <v>328651</v>
    </nc>
  </rcc>
  <rcc rId="375" ua="false" sId="1">
    <oc r="M33" t="n">
      <v>93139</v>
    </oc>
    <nc r="M33" t="n">
      <v>93103</v>
    </nc>
  </rcc>
  <rcc rId="376" ua="false" sId="1">
    <oc r="C36" t="n">
      <v>6663</v>
    </oc>
    <nc r="C36" t="n">
      <v>6978</v>
    </nc>
  </rcc>
  <rcc rId="377" ua="false" sId="1">
    <oc r="I36" t="n">
      <v>451464</v>
    </oc>
    <nc r="I36" t="n">
      <v>451461</v>
    </nc>
  </rcc>
  <rcc rId="378" ua="false" sId="1">
    <oc r="J36" t="n">
      <f>SUM(C36:I36)</f>
    </oc>
    <nc r="J36" t="n">
      <f>SUM(C36:I36)</f>
    </nc>
  </rcc>
  <rcc rId="379" ua="false" sId="1">
    <oc r="K36" t="e">
      <f>J36/B36</f>
    </oc>
    <nc r="K36" t="e">
      <f>J36/B36</f>
    </nc>
  </rcc>
  <rcc rId="380" ua="false" sId="1">
    <oc r="L36" t="n">
      <v>181362</v>
    </oc>
    <nc r="L36" t="n">
      <v>183130</v>
    </nc>
  </rcc>
  <rcc rId="381" ua="false" sId="1">
    <oc r="M36" t="n">
      <v>16254</v>
    </oc>
    <nc r="M36" t="n">
      <v>49805</v>
    </nc>
  </rcc>
  <rcc rId="382" ua="false" sId="1">
    <oc r="N36" t="n">
      <v>197616</v>
    </oc>
    <nc r="N36" t="n">
      <v>232935</v>
    </nc>
  </rcc>
  <rcc rId="383" ua="false" sId="1">
    <oc r="O36" t="e">
      <f>N36/B36</f>
    </oc>
    <nc r="O36" t="e">
      <f>N36/B36</f>
    </nc>
  </rcc>
  <rcc rId="384" ua="false" sId="1">
    <oc r="P36" t="e">
      <f>N36/J36</f>
    </oc>
    <nc r="P36" t="e">
      <f>N36/J36</f>
    </nc>
  </rcc>
  <rcc rId="385" ua="false" sId="1">
    <oc r="Q36" t="n">
      <v>102118</v>
    </oc>
    <nc r="Q36" t="n">
      <v>108582</v>
    </nc>
  </rcc>
  <rcc rId="386" ua="false" sId="1">
    <nc r="R36" t="n">
      <v>18343</v>
    </nc>
  </rcc>
  <rcc rId="387" ua="false" sId="1">
    <nc r="S36" t="n">
      <v>16247</v>
    </nc>
  </rcc>
  <rcc rId="388" ua="false" sId="1">
    <oc r="T36" t="n">
      <f>Q36+S36</f>
    </oc>
    <nc r="T36" t="n">
      <v>124829</v>
    </nc>
  </rcc>
  <rcc rId="389" ua="false" sId="1">
    <nc r="AD36" t="n">
      <v>41964</v>
    </nc>
  </rcc>
  <rcc rId="390" ua="false" sId="1">
    <nc r="AD33" t="n">
      <v>41964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91" ua="false" sId="1">
    <oc r="Q45" t="n">
      <v>31802</v>
    </oc>
    <nc r="Q45" t="n">
      <v>32781</v>
    </nc>
  </rcc>
  <rcc rId="392" ua="false" sId="1">
    <oc r="R45" t="n">
      <v>5046</v>
    </oc>
    <nc r="R45" t="n">
      <v>4714</v>
    </nc>
  </rcc>
  <rcc rId="393" ua="false" sId="1">
    <oc r="S45" t="n">
      <v>2242</v>
    </oc>
    <nc r="S45" t="n">
      <v>4041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94" ua="false" sId="1">
    <oc r="M45" t="n">
      <v>19782</v>
    </oc>
    <nc r="M45" t="n">
      <v>18846</v>
    </nc>
  </rcc>
  <rcc rId="395" ua="false" sId="1">
    <oc r="L45" t="n">
      <v>58174</v>
    </oc>
    <nc r="L45" t="n">
      <v>58438</v>
    </nc>
  </rcc>
  <rcc rId="396" ua="false" sId="1">
    <nc r="AD45" t="n">
      <v>41964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97" ua="false" sId="1">
    <oc r="B47" t="n">
      <v>142405</v>
    </oc>
    <nc r="B47" t="n">
      <v>142316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98" ua="false" sId="1">
    <nc r="AD58" t="n">
      <v>41967</v>
    </nc>
  </rcc>
  <rcc rId="399" ua="false" sId="1">
    <nc r="AD7" t="n">
      <v>4196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" ua="false" sId="1">
    <oc r="AB45" t="n">
      <v>41943</v>
    </oc>
    <nc r="AB45" t="n">
      <v>41946</v>
    </nc>
  </rcc>
  <rcc rId="12" ua="false" sId="1">
    <nc r="AB18" t="n">
      <v>41946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400" ua="false" sId="1">
    <nc r="AD23" t="n">
      <v>41967</v>
    </nc>
  </rcc>
  <rcc rId="401" ua="false" sId="1">
    <nc r="AD51" t="n">
      <v>41967</v>
    </nc>
  </rcc>
  <rcc rId="402" ua="false" sId="1">
    <nc r="AD27" t="n">
      <v>41967</v>
    </nc>
  </rcc>
  <rcc rId="403" ua="false" sId="1">
    <nc r="AD54" t="n">
      <v>41967</v>
    </nc>
  </rcc>
  <rcc rId="404" ua="false" sId="1">
    <nc r="AC18" t="n">
      <v>41967</v>
    </nc>
  </rcc>
  <rcc rId="405" ua="false" sId="1">
    <nc r="AD61" t="n">
      <v>41967</v>
    </nc>
  </rcc>
  <rcc rId="406" ua="false" sId="1">
    <oc r="AD24" t="n">
      <v>41964</v>
    </oc>
    <nc r="AD24" t="n">
      <v>41967</v>
    </nc>
  </rcc>
  <rcc rId="407" ua="false" sId="1">
    <nc r="AC4" t="n">
      <v>41967</v>
    </nc>
  </rcc>
  <rcc rId="408" ua="false" sId="1">
    <nc r="AD32" t="n">
      <v>41968</v>
    </nc>
  </rcc>
  <rcc rId="409" ua="false" sId="1">
    <nc r="AD31" t="n">
      <v>41968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410" ua="false" sId="1">
    <oc r="AC44" t="n">
      <v>41953</v>
    </oc>
    <nc r="AC44" t="n">
      <v>41968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411" ua="false" sId="1">
    <oc r="J43" t="n">
      <f>SUM(C43:I43)</f>
    </oc>
    <nc r="J43" t="n">
      <f>SUM(C43:I43)</f>
    </nc>
  </rcc>
  <rcc rId="412" ua="false" sId="1">
    <oc r="K43" t="e">
      <f>J43/B43</f>
    </oc>
    <nc r="K43" t="e">
      <f>J43/B43</f>
    </nc>
  </rcc>
  <rcc rId="413" ua="false" sId="1">
    <oc r="L43" t="n">
      <v>42138</v>
    </oc>
    <nc r="L43" t="n">
      <v>48573</v>
    </nc>
  </rcc>
  <rcc rId="414" ua="false" sId="1">
    <nc r="M43" t="n">
      <v>13695</v>
    </nc>
  </rcc>
  <rcc rId="415" ua="false" sId="1">
    <oc r="N43" t="n">
      <f>+M43+L43</f>
    </oc>
    <nc r="N43" t="n">
      <f>+M43+L43</f>
    </nc>
  </rcc>
  <rcc rId="416" ua="false" sId="1">
    <oc r="O43" t="e">
      <f>N43/B43</f>
    </oc>
    <nc r="O43" t="e">
      <f>N43/B43</f>
    </nc>
  </rcc>
  <rcc rId="417" ua="false" sId="1">
    <oc r="P43" t="e">
      <f>N43/J43</f>
    </oc>
    <nc r="P43" t="e">
      <f>N43/J43</f>
    </nc>
  </rcc>
  <rcc rId="418" ua="false" sId="1">
    <nc r="Q43" t="n">
      <v>23201</v>
    </nc>
  </rcc>
  <rcc rId="419" ua="false" sId="1">
    <nc r="R43" t="n">
      <v>2612</v>
    </nc>
  </rcc>
  <rcc rId="420" ua="false" sId="1">
    <nc r="S43" t="n">
      <v>2236</v>
    </nc>
  </rcc>
  <rcc rId="421" ua="false" sId="1">
    <nc r="AD43" t="n">
      <v>41962</v>
    </nc>
  </rcc>
  <rcc rId="422" ua="false" sId="1">
    <oc r="J52" t="n">
      <f>SUM(C52:I52)</f>
    </oc>
    <nc r="J52" t="n">
      <f>SUM(C52:I52)</f>
    </nc>
  </rcc>
  <rcc rId="423" ua="false" sId="1">
    <oc r="K52" t="e">
      <f>J52/B52</f>
    </oc>
    <nc r="K52" t="e">
      <f>J52/B52</f>
    </nc>
  </rcc>
  <rcc rId="424" ua="false" sId="1">
    <oc r="L52" t="n">
      <v>87261</v>
    </oc>
    <nc r="L52" t="n">
      <v>87231</v>
    </nc>
  </rcc>
  <rcc rId="425" ua="false" sId="1">
    <oc r="N52" t="n">
      <f>+M52+L52</f>
    </oc>
    <nc r="N52" t="n">
      <f>+M52+L52</f>
    </nc>
  </rcc>
  <rcc rId="426" ua="false" sId="1">
    <oc r="O52" t="e">
      <f>N52/B52</f>
    </oc>
    <nc r="O52" t="e">
      <f>N52/B52</f>
    </nc>
  </rcc>
  <rcc rId="427" ua="false" sId="1">
    <oc r="P52" t="e">
      <f>N52/J52</f>
    </oc>
    <nc r="P52" t="e">
      <f>N52/J52</f>
    </nc>
  </rcc>
  <rcc rId="428" ua="false" sId="1">
    <oc r="Q52" t="n">
      <v>32003</v>
    </oc>
    <nc r="Q52" t="n">
      <v>32133</v>
    </nc>
  </rcc>
  <rcc rId="429" ua="false" sId="1">
    <nc r="S52" t="n">
      <v>2737</v>
    </nc>
  </rcc>
  <rcc rId="430" ua="false" sId="1">
    <nc r="AD52" t="n">
      <v>41968</v>
    </nc>
  </rcc>
  <rcc rId="431" ua="false" sId="1">
    <nc r="AD39" t="n">
      <v>41968</v>
    </nc>
  </rcc>
  <rcc rId="432" ua="false" sId="1">
    <oc r="C44" t="n">
      <f>107+258</f>
    </oc>
    <nc r="C44" t="n">
      <v>978</v>
    </nc>
  </rcc>
  <rcc rId="433" ua="false" sId="1">
    <oc r="L44" t="n">
      <f>80791+98+231</f>
    </oc>
    <nc r="L44" t="n">
      <v>82039</v>
    </nc>
  </rcc>
  <rcc rId="434" ua="false" sId="1">
    <oc r="N44" t="n">
      <f>+M44+L44</f>
    </oc>
    <nc r="N44" t="n">
      <f>+M44+L44</f>
    </nc>
  </rcc>
  <rcc rId="435" ua="false" sId="1">
    <oc r="Q44" t="n">
      <v>54044</v>
    </oc>
    <nc r="Q44" t="n">
      <v>47784</v>
    </nc>
  </rcc>
  <rcc rId="436" ua="false" sId="1">
    <nc r="AD44" t="n">
      <v>4196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437" ua="false" sId="1">
    <oc r="C4" t="n">
      <v>933</v>
    </oc>
    <nc r="C4" t="n">
      <v>1397</v>
    </nc>
  </rcc>
  <rcc rId="438" ua="false" sId="1">
    <oc r="D4" t="n">
      <v>3861</v>
    </oc>
    <nc r="D4" t="n">
      <v>3859</v>
    </nc>
  </rcc>
  <rcc rId="439" ua="false" sId="1">
    <oc r="E4" t="n">
      <v>23344</v>
    </oc>
    <nc r="E4" t="n">
      <v>23322</v>
    </nc>
  </rcc>
  <rcc rId="440" ua="false" sId="1">
    <oc r="G4" t="n">
      <v>2752</v>
    </oc>
    <nc r="G4" t="n">
      <v>2725</v>
    </nc>
  </rcc>
  <rcc rId="441" ua="false" sId="1">
    <oc r="I4" t="n">
      <v>411544</v>
    </oc>
    <nc r="I4" t="n">
      <v>411436</v>
    </nc>
  </rcc>
  <rcc rId="442" ua="false" sId="1">
    <oc r="L4" t="n">
      <v>120951</v>
    </oc>
    <nc r="L4" t="n">
      <v>134883</v>
    </nc>
  </rcc>
  <rcc rId="443" ua="false" sId="1">
    <oc r="N4" t="n">
      <f>+M4+L4</f>
    </oc>
    <nc r="N4" t="n">
      <v>228845</v>
    </nc>
  </rcc>
  <rcc rId="444" ua="false" sId="1">
    <oc r="O4" t="e">
      <f>N4/B4</f>
    </oc>
    <nc r="O4" t="n">
      <v>0.281133255283418</v>
    </nc>
  </rcc>
  <rcc rId="445" ua="false" sId="1">
    <oc r="P4" t="e">
      <f>N4/J4</f>
    </oc>
    <nc r="P4" t="n">
      <v>0.513405827176891</v>
    </nc>
  </rcc>
  <rcc rId="446" ua="false" sId="1">
    <nc r="Q4" t="n">
      <v>120441</v>
    </nc>
  </rcc>
  <rcc rId="447" ua="false" sId="1">
    <oc r="R4" t="n">
      <v>18735</v>
    </oc>
    <nc r="R4" t="n">
      <v>21340</v>
    </nc>
  </rcc>
  <rcc rId="448" ua="false" sId="1">
    <nc r="AD4" t="n">
      <v>41967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449" ua="false" sId="1">
    <nc r="AD41" t="n">
      <v>41964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450" ua="false" sId="1">
    <oc r="C18" t="n">
      <v>344</v>
    </oc>
    <nc r="C18" t="n">
      <v>505</v>
    </nc>
  </rcc>
  <rcc rId="451" ua="false" sId="1">
    <oc r="L18" t="n">
      <v>63639</v>
    </oc>
    <nc r="L18" t="n">
      <v>73038</v>
    </nc>
  </rcc>
  <rcc rId="452" ua="false" sId="1">
    <nc r="M18" t="n">
      <v>14821</v>
    </nc>
  </rcc>
  <rcc rId="453" ua="false" sId="1">
    <oc r="N18" t="n">
      <f>+M18+L18</f>
    </oc>
    <nc r="N18" t="n">
      <f>+M18+L18</f>
    </nc>
  </rcc>
  <rcc rId="454" ua="false" sId="1">
    <oc r="O18" t="e">
      <f>N18/B18</f>
    </oc>
    <nc r="O18" t="e">
      <f>N18/B18</f>
    </nc>
  </rcc>
  <rcc rId="455" ua="false" sId="1">
    <oc r="P18" t="e">
      <f>N18/J18</f>
    </oc>
    <nc r="P18" t="e">
      <f>N18/J18</f>
    </nc>
  </rcc>
  <rcc rId="456" ua="false" sId="1">
    <nc r="Q18" t="n">
      <v>43321</v>
    </nc>
  </rcc>
  <rcc rId="457" ua="false" sId="1">
    <nc r="R18" t="n">
      <v>5561</v>
    </nc>
  </rcc>
  <rcc rId="458" ua="false" sId="1">
    <nc r="S18" t="n">
      <v>4714</v>
    </nc>
  </rcc>
  <rcc rId="459" ua="false" sId="1">
    <nc r="AD18" t="n">
      <v>41964</v>
    </nc>
  </rcc>
  <rcc rId="460" ua="false" sId="1">
    <oc r="AC18" t="n">
      <v>41967</v>
    </oc>
    <nc r="AC18"/>
  </rcc>
  <rcc rId="461" ua="false" sId="1">
    <oc r="U18" t="n">
      <v>0</v>
    </oc>
    <nc r="U18" t="e">
      <f>T18/B18</f>
    </nc>
  </rcc>
  <rcc rId="462" ua="false" sId="1">
    <oc r="V18" t="n">
      <v>0</v>
    </oc>
    <nc r="V18" t="e">
      <f>T18/(B18-I18)</f>
    </nc>
  </rcc>
  <rcc rId="463" ua="false" sId="1">
    <oc r="L49" t="n">
      <v>1395</v>
    </oc>
    <nc r="L49" t="n">
      <v>1627</v>
    </nc>
  </rcc>
  <rcc rId="464" ua="false" sId="1">
    <oc r="L47" t="n">
      <v>33532</v>
    </oc>
    <nc r="L47" t="n">
      <v>33688</v>
    </nc>
  </rcc>
  <rcc rId="465" ua="false" sId="1">
    <oc r="M47" t="n">
      <v>10032</v>
    </oc>
    <nc r="M47" t="n">
      <v>10056</v>
    </nc>
  </rcc>
  <rcc rId="466" ua="false" sId="1">
    <oc r="N47" t="n">
      <f>+M47+L47</f>
    </oc>
    <nc r="N47" t="n">
      <f>+M47+L47</f>
    </nc>
  </rcc>
  <rcc rId="467" ua="false" sId="1">
    <oc r="O47" t="e">
      <f>N47/B47</f>
    </oc>
    <nc r="O47" t="e">
      <f>N47/B47</f>
    </nc>
  </rcc>
  <rcc rId="468" ua="false" sId="1">
    <oc r="P47" t="e">
      <f>N47/J47</f>
    </oc>
    <nc r="P47" t="e">
      <f>N47/J47</f>
    </nc>
  </rcc>
  <rcc rId="469" ua="false" sId="1">
    <oc r="Q47" t="n">
      <v>27196</v>
    </oc>
    <nc r="Q47" t="n">
      <v>27155</v>
    </nc>
  </rcc>
  <rcc rId="470" ua="false" sId="1">
    <nc r="R47" t="n">
      <v>3573</v>
    </nc>
  </rcc>
  <rcc rId="471" ua="false" sId="1">
    <nc r="S47" t="n">
      <v>3137</v>
    </nc>
  </rcc>
  <rcc rId="472" ua="false" sId="1">
    <nc r="AD47" t="n">
      <v>41975</v>
    </nc>
  </rcc>
  <rcc rId="473" ua="false" sId="1">
    <oc r="F53" t="n">
      <v>229</v>
    </oc>
    <nc r="F53" t="n">
      <v>228</v>
    </nc>
  </rcc>
  <rcc rId="474" ua="false" sId="1">
    <oc r="I53" t="n">
      <v>124554</v>
    </oc>
    <nc r="I53" t="n">
      <v>124553</v>
    </nc>
  </rcc>
  <rcc rId="475" ua="false" sId="1">
    <oc r="J53" t="n">
      <f>SUM(C53:I53)</f>
    </oc>
    <nc r="J53" t="n">
      <f>SUM(C53:I53)</f>
    </nc>
  </rcc>
  <rcc rId="476" ua="false" sId="1">
    <oc r="K53" t="e">
      <f>J53/B53</f>
    </oc>
    <nc r="K53" t="e">
      <f>J53/B53</f>
    </nc>
  </rcc>
  <rcc rId="477" ua="false" sId="1">
    <oc r="L53" t="n">
      <v>53943</v>
    </oc>
    <nc r="L53" t="n">
      <v>54088</v>
    </nc>
  </rcc>
  <rcc rId="478" ua="false" sId="1">
    <oc r="M53" t="n">
      <v>13556</v>
    </oc>
    <nc r="M53" t="n">
      <v>13763</v>
    </nc>
  </rcc>
  <rcc rId="479" ua="false" sId="1">
    <oc r="N53" t="n">
      <f>+M53+L53</f>
    </oc>
    <nc r="N53" t="n">
      <v>67867</v>
    </nc>
  </rcc>
  <rcc rId="480" ua="false" sId="1">
    <oc r="O53" t="e">
      <f>N53/B53</f>
    </oc>
    <nc r="O53" t="e">
      <f>N53/B53</f>
    </nc>
  </rcc>
  <rcc rId="481" ua="false" sId="1">
    <oc r="P53" t="e">
      <f>N53/J53</f>
    </oc>
    <nc r="P53" t="e">
      <f>N53/J53</f>
    </nc>
  </rcc>
  <rcc rId="482" ua="false" sId="1">
    <oc r="Q53" t="n">
      <v>23533</v>
    </oc>
    <nc r="Q53" t="n">
      <v>23532</v>
    </nc>
  </rcc>
  <rcc rId="483" ua="false" sId="1">
    <nc r="S53" t="n">
      <v>2499</v>
    </nc>
  </rcc>
  <rcc rId="484" ua="false" sId="1">
    <nc r="AD53" t="n">
      <v>41969</v>
    </nc>
  </rcc>
  <rcc rId="485" ua="false" sId="1">
    <oc r="T22" t="n">
      <f>Q22+S22</f>
    </oc>
    <nc r="T22" t="n">
      <f>Q22+S22</f>
    </nc>
  </rcc>
  <rcc rId="486" ua="false" sId="1">
    <nc r="AD22" t="n">
      <v>41969</v>
    </nc>
  </rcc>
  <rcc rId="487" ua="false" sId="1">
    <nc r="L6" t="n">
      <v>8500</v>
    </nc>
  </rcc>
  <rcc rId="488" ua="false" sId="1">
    <oc r="N6" t="n">
      <f>+M6+L6</f>
    </oc>
    <nc r="N6" t="n">
      <f>+M6+L6</f>
    </nc>
  </rcc>
  <rcc rId="489" ua="false" sId="1">
    <nc r="AD6" t="n">
      <v>4196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90" ua="false" sId="1">
    <nc r="AD48" t="n">
      <v>41964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91" ua="false" sId="1">
    <nc r="M6" t="n">
      <v>1702</v>
    </nc>
  </rcc>
  <rcc rId="492" ua="false" sId="1">
    <oc r="L6" t="n">
      <v>8500</v>
    </oc>
    <nc r="L6" t="n">
      <v>6798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93" ua="false" sId="1">
    <oc r="S47" t="n">
      <v>3137</v>
    </oc>
    <nc r="S47" t="n">
      <v>3138</v>
    </nc>
  </rcc>
  <rcc rId="494" ua="false" sId="1">
    <oc r="R47" t="n">
      <v>3573</v>
    </oc>
    <nc r="R47" t="n">
      <v>3574</v>
    </nc>
  </rcc>
  <rcc rId="495" ua="false" sId="1">
    <oc r="Q47" t="n">
      <v>27155</v>
    </oc>
    <nc r="Q47" t="n">
      <v>27158</v>
    </nc>
  </rcc>
  <rcc rId="496" ua="false" sId="1">
    <oc r="B47" t="n">
      <v>142316</v>
    </oc>
    <nc r="B47" t="n">
      <v>142405</v>
    </nc>
  </rcc>
  <rcc rId="497" ua="false" sId="1">
    <oc r="X47" t="e">
      <f>N47/W47</f>
    </oc>
    <nc r="X47" t="e">
      <f>N47/W47</f>
    </nc>
  </rcc>
  <rcc rId="498" ua="false" sId="1">
    <oc r="AM47" t="n">
      <v>142316</v>
    </oc>
    <nc r="AM47" t="n">
      <v>142405</v>
    </nc>
  </rcc>
  <rcc rId="499" ua="false" sId="1">
    <nc r="AE47" t="n">
      <v>41975</v>
    </nc>
  </rcc>
  <rcc rId="500" ua="false" sId="1">
    <nc r="AI47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3" ua="false" sId="1">
    <oc r="L45" t="n">
      <v>48000</v>
    </oc>
    <nc r="L45" t="n">
      <v>48839</v>
    </nc>
  </rcc>
  <rcc rId="14" ua="false" sId="1">
    <oc r="C45" t="n">
      <v>364</v>
    </oc>
    <nc r="C45" t="n">
      <v>37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" ua="false" sId="1">
    <oc r="L52" t="n">
      <v>69446</v>
    </oc>
    <nc r="L52" t="n">
      <v>78177</v>
    </nc>
  </rcc>
  <rcc rId="16" ua="false" sId="1">
    <oc r="AB52" t="n">
      <v>41943</v>
    </oc>
    <nc r="AB52" t="n">
      <v>4194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" ua="false" sId="1">
    <nc r="AB43" t="n">
      <v>4194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I53" activeCellId="0" sqref="AI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6.66"/>
    <col collapsed="false" customWidth="true" hidden="false" outlineLevel="0" max="3" min="3" style="2" width="10.66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9.99"/>
    <col collapsed="false" customWidth="true" hidden="false" outlineLevel="0" max="8" min="7" style="2" width="10.1"/>
    <col collapsed="false" customWidth="true" hidden="false" outlineLevel="0" max="9" min="9" style="2" width="11.66"/>
    <col collapsed="false" customWidth="true" hidden="false" outlineLevel="0" max="10" min="10" style="3" width="13.33"/>
    <col collapsed="false" customWidth="true" hidden="false" outlineLevel="0" max="11" min="11" style="4" width="11.43"/>
    <col collapsed="false" customWidth="true" hidden="false" outlineLevel="0" max="12" min="12" style="2" width="11.55"/>
    <col collapsed="false" customWidth="true" hidden="false" outlineLevel="0" max="13" min="13" style="2" width="9.87"/>
    <col collapsed="false" customWidth="true" hidden="false" outlineLevel="0" max="14" min="14" style="2" width="12.32"/>
    <col collapsed="false" customWidth="true" hidden="false" outlineLevel="0" max="16" min="15" style="5" width="7.88"/>
    <col collapsed="false" customWidth="true" hidden="false" outlineLevel="0" max="19" min="17" style="2" width="10.66"/>
    <col collapsed="false" customWidth="true" hidden="false" outlineLevel="0" max="20" min="20" style="2" width="12.1"/>
    <col collapsed="false" customWidth="true" hidden="false" outlineLevel="0" max="22" min="21" style="2" width="10.66"/>
    <col collapsed="false" customWidth="true" hidden="false" outlineLevel="0" max="23" min="23" style="2" width="13.99"/>
    <col collapsed="false" customWidth="true" hidden="false" outlineLevel="0" max="26" min="24" style="2" width="10.66"/>
    <col collapsed="false" customWidth="true" hidden="false" outlineLevel="0" max="34" min="27" style="2" width="11.32"/>
    <col collapsed="false" customWidth="true" hidden="false" outlineLevel="0" max="35" min="35" style="2" width="11.66"/>
    <col collapsed="false" customWidth="false" hidden="false" outlineLevel="0" max="36" min="36" style="2" width="9.1"/>
    <col collapsed="false" customWidth="true" hidden="false" outlineLevel="0" max="37" min="37" style="6" width="9.33"/>
    <col collapsed="false" customWidth="true" hidden="false" outlineLevel="0" max="38" min="38" style="7" width="12.43"/>
    <col collapsed="false" customWidth="true" hidden="false" outlineLevel="0" max="39" min="39" style="6" width="10.1"/>
    <col collapsed="false" customWidth="true" hidden="false" outlineLevel="0" max="40" min="40" style="8" width="10.66"/>
    <col collapsed="false" customWidth="true" hidden="false" outlineLevel="0" max="41" min="41" style="8" width="10.87"/>
    <col collapsed="false" customWidth="true" hidden="false" outlineLevel="0" max="42" min="42" style="8" width="11.1"/>
    <col collapsed="false" customWidth="true" hidden="false" outlineLevel="0" max="45" min="43" style="8" width="10.1"/>
    <col collapsed="false" customWidth="false" hidden="false" outlineLevel="0" max="54" min="46" style="8" width="9.1"/>
    <col collapsed="false" customWidth="false" hidden="false" outlineLevel="0" max="56" min="55" style="6" width="9.1"/>
    <col collapsed="false" customWidth="false" hidden="false" outlineLevel="0" max="257" min="57" style="2" width="9.1"/>
  </cols>
  <sheetData>
    <row r="1" customFormat="false" ht="16.8" hidden="false" customHeight="fals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2" t="s">
        <v>1</v>
      </c>
      <c r="M1" s="12"/>
      <c r="N1" s="12"/>
      <c r="O1" s="12"/>
      <c r="P1" s="12"/>
      <c r="Q1" s="13" t="s">
        <v>2</v>
      </c>
      <c r="R1" s="13"/>
      <c r="S1" s="13"/>
      <c r="T1" s="13"/>
      <c r="U1" s="13"/>
      <c r="V1" s="13"/>
      <c r="W1" s="14" t="s">
        <v>3</v>
      </c>
      <c r="X1" s="14"/>
      <c r="Y1" s="14"/>
      <c r="Z1" s="14"/>
      <c r="AA1" s="15" t="s">
        <v>4</v>
      </c>
      <c r="AB1" s="15"/>
      <c r="AC1" s="15"/>
      <c r="AD1" s="15"/>
      <c r="AE1" s="15"/>
      <c r="AF1" s="15"/>
      <c r="AG1" s="15"/>
      <c r="AH1" s="15"/>
      <c r="AI1" s="15"/>
    </row>
    <row r="2" customFormat="false" ht="53.25" hidden="false" customHeight="true" outlineLevel="0" collapsed="false">
      <c r="A2" s="16" t="s">
        <v>5</v>
      </c>
      <c r="B2" s="16" t="s">
        <v>6</v>
      </c>
      <c r="C2" s="17" t="s">
        <v>7</v>
      </c>
      <c r="D2" s="18" t="s">
        <v>8</v>
      </c>
      <c r="E2" s="18" t="s">
        <v>9</v>
      </c>
      <c r="F2" s="18" t="s">
        <v>10</v>
      </c>
      <c r="G2" s="18" t="s">
        <v>11</v>
      </c>
      <c r="H2" s="18" t="s">
        <v>12</v>
      </c>
      <c r="I2" s="18" t="s">
        <v>13</v>
      </c>
      <c r="J2" s="19" t="s">
        <v>14</v>
      </c>
      <c r="K2" s="20" t="s">
        <v>15</v>
      </c>
      <c r="L2" s="21" t="s">
        <v>16</v>
      </c>
      <c r="M2" s="21" t="s">
        <v>17</v>
      </c>
      <c r="N2" s="21" t="s">
        <v>18</v>
      </c>
      <c r="O2" s="21" t="s">
        <v>19</v>
      </c>
      <c r="P2" s="21" t="s">
        <v>20</v>
      </c>
      <c r="Q2" s="22" t="s">
        <v>21</v>
      </c>
      <c r="R2" s="22" t="s">
        <v>22</v>
      </c>
      <c r="S2" s="23" t="s">
        <v>23</v>
      </c>
      <c r="T2" s="22" t="s">
        <v>24</v>
      </c>
      <c r="U2" s="22" t="s">
        <v>25</v>
      </c>
      <c r="V2" s="22" t="s">
        <v>26</v>
      </c>
      <c r="W2" s="24" t="s">
        <v>27</v>
      </c>
      <c r="X2" s="24" t="s">
        <v>28</v>
      </c>
      <c r="Y2" s="24" t="s">
        <v>29</v>
      </c>
      <c r="Z2" s="24" t="s">
        <v>30</v>
      </c>
      <c r="AA2" s="25" t="s">
        <v>31</v>
      </c>
      <c r="AB2" s="26" t="s">
        <v>32</v>
      </c>
      <c r="AC2" s="25" t="s">
        <v>31</v>
      </c>
      <c r="AD2" s="27" t="s">
        <v>33</v>
      </c>
      <c r="AE2" s="25" t="s">
        <v>31</v>
      </c>
      <c r="AF2" s="25" t="s">
        <v>31</v>
      </c>
      <c r="AG2" s="25" t="s">
        <v>31</v>
      </c>
      <c r="AH2" s="25" t="s">
        <v>31</v>
      </c>
      <c r="AI2" s="28" t="s">
        <v>34</v>
      </c>
      <c r="AK2" s="29"/>
      <c r="AL2" s="30"/>
      <c r="AM2" s="30"/>
      <c r="AN2" s="29"/>
      <c r="AP2" s="29"/>
      <c r="AQ2" s="29"/>
      <c r="AR2" s="29"/>
      <c r="AS2" s="29"/>
      <c r="BC2" s="30"/>
    </row>
    <row r="3" customFormat="false" ht="14.4" hidden="true" customHeight="false" outlineLevel="0" collapsed="false">
      <c r="A3" s="31" t="s">
        <v>35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/>
      <c r="I3" s="32" t="n">
        <v>0</v>
      </c>
      <c r="J3" s="33" t="n">
        <f aca="false">SUM(C3:I3)</f>
        <v>0</v>
      </c>
      <c r="K3" s="34" t="e">
        <f aca="false">J3/B3</f>
        <v>#DIV/0!</v>
      </c>
      <c r="L3" s="32"/>
      <c r="M3" s="32"/>
      <c r="N3" s="32"/>
      <c r="O3" s="35" t="e">
        <f aca="false">N3/B3</f>
        <v>#DIV/0!</v>
      </c>
      <c r="P3" s="36" t="e">
        <f aca="false">N3/J3</f>
        <v>#DIV/0!</v>
      </c>
      <c r="Q3" s="32"/>
      <c r="R3" s="32"/>
      <c r="S3" s="32"/>
      <c r="T3" s="32"/>
      <c r="U3" s="37" t="e">
        <f aca="false">T3/B3</f>
        <v>#DIV/0!</v>
      </c>
      <c r="V3" s="37" t="e">
        <f aca="false">T3/(B3-I3)</f>
        <v>#DIV/0!</v>
      </c>
      <c r="W3" s="38"/>
      <c r="X3" s="39" t="e">
        <f aca="false">N3/W3</f>
        <v>#DIV/0!</v>
      </c>
      <c r="Y3" s="39" t="e">
        <f aca="false">T3/W3</f>
        <v>#DIV/0!</v>
      </c>
      <c r="Z3" s="39" t="e">
        <f aca="false">+W3/B3</f>
        <v>#DIV/0!</v>
      </c>
      <c r="AA3" s="40"/>
      <c r="AB3" s="41"/>
      <c r="AC3" s="40"/>
      <c r="AD3" s="40"/>
      <c r="AE3" s="40"/>
      <c r="AF3" s="40"/>
      <c r="AG3" s="40"/>
      <c r="AH3" s="40"/>
      <c r="AI3" s="42"/>
    </row>
    <row r="4" s="56" customFormat="true" ht="14.4" hidden="false" customHeight="false" outlineLevel="0" collapsed="false">
      <c r="A4" s="43" t="s">
        <v>36</v>
      </c>
      <c r="B4" s="44" t="n">
        <v>814009</v>
      </c>
      <c r="C4" s="45" t="n">
        <v>1397</v>
      </c>
      <c r="D4" s="45" t="n">
        <v>3859</v>
      </c>
      <c r="E4" s="45" t="n">
        <v>23322</v>
      </c>
      <c r="F4" s="45" t="n">
        <v>2975</v>
      </c>
      <c r="G4" s="45" t="n">
        <v>2725</v>
      </c>
      <c r="H4" s="45" t="n">
        <v>25</v>
      </c>
      <c r="I4" s="45" t="n">
        <v>411436</v>
      </c>
      <c r="J4" s="33" t="n">
        <v>445739</v>
      </c>
      <c r="K4" s="34" t="n">
        <v>0.547584854712909</v>
      </c>
      <c r="L4" s="46" t="n">
        <v>134883</v>
      </c>
      <c r="M4" s="46" t="n">
        <v>93962</v>
      </c>
      <c r="N4" s="46" t="n">
        <v>228845</v>
      </c>
      <c r="O4" s="47" t="n">
        <v>0.281133255283418</v>
      </c>
      <c r="P4" s="48" t="n">
        <v>0.513405827176891</v>
      </c>
      <c r="Q4" s="46" t="n">
        <v>120441</v>
      </c>
      <c r="R4" s="46" t="n">
        <v>21340</v>
      </c>
      <c r="S4" s="46" t="n">
        <v>17886</v>
      </c>
      <c r="T4" s="46" t="n">
        <f aca="false">Q4+S4</f>
        <v>138327</v>
      </c>
      <c r="U4" s="49" t="n">
        <f aca="false">T4/B4</f>
        <v>0.169933010568679</v>
      </c>
      <c r="V4" s="49" t="n">
        <f aca="false">T4/(B4-I4)</f>
        <v>0.343607246387612</v>
      </c>
      <c r="W4" s="50" t="n">
        <f aca="false">T4+N4</f>
        <v>367172</v>
      </c>
      <c r="X4" s="51" t="n">
        <f aca="false">N4/W4</f>
        <v>0.623263756495593</v>
      </c>
      <c r="Y4" s="51" t="n">
        <f aca="false">T4/W4</f>
        <v>0.376736243504407</v>
      </c>
      <c r="Z4" s="51" t="n">
        <f aca="false">+W4/B4</f>
        <v>0.451066265852097</v>
      </c>
      <c r="AA4" s="52" t="n">
        <v>41941</v>
      </c>
      <c r="AB4" s="53" t="n">
        <v>41946</v>
      </c>
      <c r="AC4" s="52" t="n">
        <v>41967</v>
      </c>
      <c r="AD4" s="54" t="n">
        <v>41967</v>
      </c>
      <c r="AE4" s="52"/>
      <c r="AF4" s="52"/>
      <c r="AG4" s="52"/>
      <c r="AH4" s="52"/>
      <c r="AI4" s="55"/>
      <c r="AK4" s="57"/>
      <c r="AL4" s="58" t="s">
        <v>36</v>
      </c>
      <c r="AM4" s="59" t="n">
        <v>814009</v>
      </c>
      <c r="AN4" s="59" t="n">
        <f aca="false">AM4-B4</f>
        <v>0</v>
      </c>
      <c r="AO4" s="60"/>
      <c r="AP4" s="60"/>
      <c r="AQ4" s="61"/>
      <c r="AR4" s="62"/>
      <c r="AS4" s="63"/>
      <c r="AT4" s="61"/>
      <c r="AU4" s="61"/>
      <c r="AV4" s="61"/>
      <c r="AW4" s="61"/>
      <c r="AX4" s="61"/>
      <c r="AY4" s="61"/>
      <c r="AZ4" s="61"/>
      <c r="BA4" s="64"/>
      <c r="BB4" s="65"/>
      <c r="BC4" s="66"/>
      <c r="BD4" s="61"/>
    </row>
    <row r="5" s="68" customFormat="true" ht="14.4" hidden="false" customHeight="false" outlineLevel="0" collapsed="false">
      <c r="A5" s="67" t="s">
        <v>37</v>
      </c>
      <c r="B5" s="44" t="n">
        <v>764</v>
      </c>
      <c r="C5" s="45"/>
      <c r="D5" s="45"/>
      <c r="E5" s="45" t="n">
        <v>766</v>
      </c>
      <c r="F5" s="45"/>
      <c r="G5" s="45"/>
      <c r="H5" s="45"/>
      <c r="I5" s="45"/>
      <c r="J5" s="33" t="n">
        <v>764</v>
      </c>
      <c r="K5" s="34" t="n">
        <f aca="false">J5/B5</f>
        <v>1</v>
      </c>
      <c r="L5" s="46" t="n">
        <v>468</v>
      </c>
      <c r="M5" s="46"/>
      <c r="N5" s="46" t="n">
        <f aca="false">+M5+L5</f>
        <v>468</v>
      </c>
      <c r="O5" s="47" t="n">
        <f aca="false">N5/B5</f>
        <v>0.612565445026178</v>
      </c>
      <c r="P5" s="48" t="n">
        <f aca="false">N5/J5</f>
        <v>0.612565445026178</v>
      </c>
      <c r="Q5" s="46"/>
      <c r="R5" s="46"/>
      <c r="S5" s="46"/>
      <c r="T5" s="46" t="n">
        <f aca="false">Q5+S5</f>
        <v>0</v>
      </c>
      <c r="U5" s="49" t="n">
        <f aca="false">T5/B5</f>
        <v>0</v>
      </c>
      <c r="V5" s="49" t="n">
        <f aca="false">T5/(B5-I5)</f>
        <v>0</v>
      </c>
      <c r="W5" s="50" t="n">
        <f aca="false">+T5+N5</f>
        <v>468</v>
      </c>
      <c r="X5" s="51" t="n">
        <f aca="false">N5/W5</f>
        <v>1</v>
      </c>
      <c r="Y5" s="51" t="n">
        <f aca="false">T5/W5</f>
        <v>0</v>
      </c>
      <c r="Z5" s="51" t="n">
        <f aca="false">+W5/B5</f>
        <v>0.612565445026178</v>
      </c>
      <c r="AA5" s="52" t="n">
        <v>41942</v>
      </c>
      <c r="AB5" s="53" t="n">
        <v>41946</v>
      </c>
      <c r="AC5" s="52"/>
      <c r="AD5" s="54" t="n">
        <v>41960</v>
      </c>
      <c r="AE5" s="52"/>
      <c r="AF5" s="52"/>
      <c r="AG5" s="52"/>
      <c r="AH5" s="52"/>
      <c r="AI5" s="55"/>
      <c r="AK5" s="57"/>
      <c r="AL5" s="58" t="s">
        <v>37</v>
      </c>
      <c r="AM5" s="59" t="n">
        <v>764</v>
      </c>
      <c r="AN5" s="59" t="n">
        <f aca="false">AM5-B5</f>
        <v>0</v>
      </c>
      <c r="AO5" s="60"/>
      <c r="AP5" s="60"/>
      <c r="AQ5" s="60"/>
      <c r="AR5" s="62"/>
      <c r="AS5" s="63"/>
      <c r="AT5" s="61"/>
      <c r="AU5" s="61"/>
      <c r="AV5" s="61"/>
      <c r="AW5" s="61"/>
      <c r="AX5" s="61"/>
      <c r="AY5" s="61"/>
      <c r="AZ5" s="61"/>
      <c r="BA5" s="64"/>
      <c r="BB5" s="65"/>
      <c r="BC5" s="66"/>
      <c r="BD5" s="61"/>
    </row>
    <row r="6" s="56" customFormat="true" ht="14.4" hidden="false" customHeight="false" outlineLevel="0" collapsed="false">
      <c r="A6" s="43" t="s">
        <v>38</v>
      </c>
      <c r="B6" s="44" t="n">
        <v>20798</v>
      </c>
      <c r="C6" s="69" t="n">
        <v>402</v>
      </c>
      <c r="D6" s="69" t="n">
        <v>230</v>
      </c>
      <c r="E6" s="69" t="n">
        <v>1</v>
      </c>
      <c r="F6" s="69"/>
      <c r="G6" s="69" t="n">
        <v>2</v>
      </c>
      <c r="H6" s="69"/>
      <c r="I6" s="69" t="n">
        <v>12644</v>
      </c>
      <c r="J6" s="33" t="n">
        <f aca="false">SUM(C6:I6)</f>
        <v>13279</v>
      </c>
      <c r="K6" s="34" t="n">
        <f aca="false">J6/B6</f>
        <v>0.638474853351284</v>
      </c>
      <c r="L6" s="46" t="n">
        <v>6798</v>
      </c>
      <c r="M6" s="46" t="n">
        <v>1702</v>
      </c>
      <c r="N6" s="46" t="n">
        <f aca="false">+M6+L6</f>
        <v>8500</v>
      </c>
      <c r="O6" s="47" t="n">
        <f aca="false">N6/B6</f>
        <v>0.408693143571497</v>
      </c>
      <c r="P6" s="48" t="n">
        <f aca="false">N6/J6</f>
        <v>0.640108441900746</v>
      </c>
      <c r="Q6" s="46"/>
      <c r="R6" s="46"/>
      <c r="S6" s="46"/>
      <c r="T6" s="46" t="n">
        <f aca="false">Q6+S6</f>
        <v>0</v>
      </c>
      <c r="U6" s="49" t="n">
        <f aca="false">T6/B6</f>
        <v>0</v>
      </c>
      <c r="V6" s="49" t="n">
        <f aca="false">T6/(B6-I6)</f>
        <v>0</v>
      </c>
      <c r="W6" s="50" t="n">
        <f aca="false">+T6+N6</f>
        <v>8500</v>
      </c>
      <c r="X6" s="51" t="n">
        <f aca="false">N6/W6</f>
        <v>1</v>
      </c>
      <c r="Y6" s="51" t="n">
        <f aca="false">T6/W6</f>
        <v>0</v>
      </c>
      <c r="Z6" s="51" t="n">
        <f aca="false">+W6/B6</f>
        <v>0.408693143571497</v>
      </c>
      <c r="AA6" s="52"/>
      <c r="AB6" s="53"/>
      <c r="AC6" s="52"/>
      <c r="AD6" s="54" t="n">
        <v>41969</v>
      </c>
      <c r="AE6" s="52"/>
      <c r="AF6" s="52"/>
      <c r="AG6" s="52"/>
      <c r="AH6" s="52"/>
      <c r="AI6" s="55"/>
      <c r="AK6" s="57"/>
      <c r="AL6" s="58" t="s">
        <v>38</v>
      </c>
      <c r="AM6" s="59" t="n">
        <v>20798</v>
      </c>
      <c r="AN6" s="59" t="n">
        <f aca="false">AM6-B6</f>
        <v>0</v>
      </c>
      <c r="AO6" s="60"/>
      <c r="AP6" s="60"/>
      <c r="AQ6" s="60"/>
      <c r="AR6" s="62"/>
      <c r="AS6" s="63"/>
      <c r="AT6" s="61"/>
      <c r="AU6" s="61"/>
      <c r="AV6" s="61"/>
      <c r="AW6" s="61"/>
      <c r="AX6" s="61"/>
      <c r="AY6" s="61"/>
      <c r="AZ6" s="61"/>
      <c r="BA6" s="64"/>
      <c r="BB6" s="65"/>
      <c r="BC6" s="66"/>
      <c r="BD6" s="61"/>
    </row>
    <row r="7" s="56" customFormat="true" ht="14.4" hidden="false" customHeight="false" outlineLevel="0" collapsed="false">
      <c r="A7" s="43" t="s">
        <v>39</v>
      </c>
      <c r="B7" s="70" t="n">
        <v>117503</v>
      </c>
      <c r="C7" s="69" t="n">
        <v>237</v>
      </c>
      <c r="D7" s="69" t="n">
        <v>2698</v>
      </c>
      <c r="E7" s="69" t="n">
        <v>10687</v>
      </c>
      <c r="F7" s="69" t="n">
        <v>222</v>
      </c>
      <c r="G7" s="69" t="n">
        <v>259</v>
      </c>
      <c r="H7" s="69" t="n">
        <v>2</v>
      </c>
      <c r="I7" s="69" t="n">
        <v>60976</v>
      </c>
      <c r="J7" s="33" t="n">
        <f aca="false">SUM(C7:I7)</f>
        <v>75081</v>
      </c>
      <c r="K7" s="34" t="n">
        <f aca="false">J7/B7</f>
        <v>0.638970919891407</v>
      </c>
      <c r="L7" s="46" t="n">
        <v>35688</v>
      </c>
      <c r="M7" s="46" t="n">
        <v>9873</v>
      </c>
      <c r="N7" s="46" t="n">
        <f aca="false">+M7+L7</f>
        <v>45561</v>
      </c>
      <c r="O7" s="47" t="n">
        <f aca="false">N7/B7</f>
        <v>0.387743291660639</v>
      </c>
      <c r="P7" s="48" t="n">
        <f aca="false">N7/J7</f>
        <v>0.606824629400248</v>
      </c>
      <c r="Q7" s="46" t="n">
        <v>15635</v>
      </c>
      <c r="R7" s="46" t="n">
        <v>1996</v>
      </c>
      <c r="S7" s="46" t="n">
        <v>1721</v>
      </c>
      <c r="T7" s="46" t="n">
        <f aca="false">Q7+S7</f>
        <v>17356</v>
      </c>
      <c r="U7" s="49" t="n">
        <f aca="false">T7/B7</f>
        <v>0.147706867058713</v>
      </c>
      <c r="V7" s="49" t="n">
        <f aca="false">T7/(B7-I7)</f>
        <v>0.307039114051692</v>
      </c>
      <c r="W7" s="50" t="n">
        <f aca="false">+T7+N7</f>
        <v>62917</v>
      </c>
      <c r="X7" s="51" t="n">
        <f aca="false">N7/W7</f>
        <v>0.724144507843667</v>
      </c>
      <c r="Y7" s="51" t="n">
        <f aca="false">T7/W7</f>
        <v>0.275855492156333</v>
      </c>
      <c r="Z7" s="51" t="n">
        <f aca="false">+W7/B7</f>
        <v>0.535450158719352</v>
      </c>
      <c r="AA7" s="52" t="n">
        <v>41934</v>
      </c>
      <c r="AB7" s="53" t="n">
        <v>41946</v>
      </c>
      <c r="AC7" s="52"/>
      <c r="AD7" s="54" t="n">
        <v>41967</v>
      </c>
      <c r="AE7" s="52"/>
      <c r="AF7" s="52"/>
      <c r="AG7" s="52"/>
      <c r="AH7" s="52"/>
      <c r="AI7" s="55"/>
      <c r="AK7" s="57"/>
      <c r="AL7" s="58" t="s">
        <v>39</v>
      </c>
      <c r="AM7" s="59" t="n">
        <v>117503</v>
      </c>
      <c r="AN7" s="59" t="n">
        <f aca="false">AM7-B7</f>
        <v>0</v>
      </c>
      <c r="AO7" s="60"/>
      <c r="AP7" s="60"/>
      <c r="AQ7" s="60"/>
      <c r="AR7" s="62"/>
      <c r="AS7" s="63"/>
      <c r="AT7" s="61"/>
      <c r="AU7" s="61"/>
      <c r="AV7" s="61"/>
      <c r="AW7" s="61"/>
      <c r="AX7" s="61"/>
      <c r="AY7" s="61"/>
      <c r="AZ7" s="61"/>
      <c r="BA7" s="64"/>
      <c r="BB7" s="65"/>
      <c r="BC7" s="66"/>
      <c r="BD7" s="61"/>
    </row>
    <row r="8" s="56" customFormat="true" ht="14.4" hidden="false" customHeight="false" outlineLevel="0" collapsed="false">
      <c r="A8" s="43" t="s">
        <v>40</v>
      </c>
      <c r="B8" s="44" t="n">
        <v>27068</v>
      </c>
      <c r="C8" s="45" t="n">
        <v>84</v>
      </c>
      <c r="D8" s="45" t="n">
        <v>440</v>
      </c>
      <c r="E8" s="45" t="n">
        <v>0</v>
      </c>
      <c r="F8" s="45" t="n">
        <v>54</v>
      </c>
      <c r="G8" s="45" t="n">
        <v>40</v>
      </c>
      <c r="H8" s="45" t="n">
        <v>0</v>
      </c>
      <c r="I8" s="45" t="n">
        <v>16706</v>
      </c>
      <c r="J8" s="33" t="n">
        <f aca="false">SUM(C8:I8)</f>
        <v>17324</v>
      </c>
      <c r="K8" s="34" t="n">
        <f aca="false">J8/B8</f>
        <v>0.640017733116595</v>
      </c>
      <c r="L8" s="46" t="n">
        <v>8950</v>
      </c>
      <c r="M8" s="46" t="n">
        <v>2419</v>
      </c>
      <c r="N8" s="46" t="n">
        <f aca="false">SUM(L8:M8)</f>
        <v>11369</v>
      </c>
      <c r="O8" s="47" t="n">
        <f aca="false">N8/B8</f>
        <v>0.420016255356879</v>
      </c>
      <c r="P8" s="48" t="n">
        <f aca="false">N8/J8</f>
        <v>0.65625721542369</v>
      </c>
      <c r="Q8" s="46" t="n">
        <v>4516</v>
      </c>
      <c r="R8" s="46" t="n">
        <v>253</v>
      </c>
      <c r="S8" s="46" t="n">
        <v>216</v>
      </c>
      <c r="T8" s="46" t="n">
        <f aca="false">Q8+S8</f>
        <v>4732</v>
      </c>
      <c r="U8" s="49" t="n">
        <f aca="false">T8/B8</f>
        <v>0.174818974434757</v>
      </c>
      <c r="V8" s="49" t="n">
        <f aca="false">T8/(B8-I8)</f>
        <v>0.456668596795985</v>
      </c>
      <c r="W8" s="50" t="n">
        <f aca="false">+T8+N8</f>
        <v>16101</v>
      </c>
      <c r="X8" s="51" t="n">
        <f aca="false">N8/W8</f>
        <v>0.706105210856469</v>
      </c>
      <c r="Y8" s="51" t="n">
        <f aca="false">T8/W8</f>
        <v>0.293894789143531</v>
      </c>
      <c r="Z8" s="51" t="n">
        <f aca="false">+W8/B8</f>
        <v>0.594835229791636</v>
      </c>
      <c r="AA8" s="52" t="n">
        <v>41942</v>
      </c>
      <c r="AB8" s="53" t="n">
        <v>41946</v>
      </c>
      <c r="AC8" s="52"/>
      <c r="AD8" s="54" t="n">
        <v>41964</v>
      </c>
      <c r="AE8" s="52"/>
      <c r="AF8" s="52"/>
      <c r="AG8" s="52"/>
      <c r="AH8" s="52"/>
      <c r="AI8" s="71"/>
      <c r="AK8" s="57"/>
      <c r="AL8" s="58" t="s">
        <v>40</v>
      </c>
      <c r="AM8" s="59" t="n">
        <v>27068</v>
      </c>
      <c r="AN8" s="59" t="n">
        <f aca="false">AM8-B8</f>
        <v>0</v>
      </c>
      <c r="AO8" s="60"/>
      <c r="AP8" s="60"/>
      <c r="AQ8" s="60"/>
      <c r="AR8" s="62"/>
      <c r="AS8" s="63"/>
      <c r="AT8" s="61"/>
      <c r="AU8" s="61"/>
      <c r="AV8" s="61"/>
      <c r="AW8" s="61"/>
      <c r="AX8" s="61"/>
      <c r="AY8" s="61"/>
      <c r="AZ8" s="61"/>
      <c r="BA8" s="64"/>
      <c r="BB8" s="65"/>
      <c r="BC8" s="66"/>
      <c r="BD8" s="61"/>
    </row>
    <row r="9" s="56" customFormat="true" ht="14.4" hidden="false" customHeight="false" outlineLevel="0" collapsed="false">
      <c r="A9" s="43" t="s">
        <v>41</v>
      </c>
      <c r="B9" s="44" t="n">
        <v>7595</v>
      </c>
      <c r="C9" s="45" t="n">
        <v>59</v>
      </c>
      <c r="D9" s="45" t="n">
        <v>160</v>
      </c>
      <c r="E9" s="45" t="n">
        <v>695</v>
      </c>
      <c r="F9" s="45" t="n">
        <v>19</v>
      </c>
      <c r="G9" s="45" t="n">
        <v>11</v>
      </c>
      <c r="H9" s="45" t="n">
        <v>0</v>
      </c>
      <c r="I9" s="45" t="n">
        <v>3479</v>
      </c>
      <c r="J9" s="33" t="n">
        <f aca="false">SUM(C9:I9)</f>
        <v>4423</v>
      </c>
      <c r="K9" s="34" t="n">
        <f aca="false">J9/B9</f>
        <v>0.582356813693219</v>
      </c>
      <c r="L9" s="46" t="n">
        <v>2686</v>
      </c>
      <c r="M9" s="46" t="n">
        <v>458</v>
      </c>
      <c r="N9" s="46" t="n">
        <v>2661</v>
      </c>
      <c r="O9" s="47" t="n">
        <f aca="false">N9/B9</f>
        <v>0.350362080315997</v>
      </c>
      <c r="P9" s="48" t="n">
        <f aca="false">N9/J9</f>
        <v>0.601627854397468</v>
      </c>
      <c r="Q9" s="46" t="n">
        <v>1690</v>
      </c>
      <c r="R9" s="46" t="n">
        <v>72</v>
      </c>
      <c r="S9" s="46" t="n">
        <v>70</v>
      </c>
      <c r="T9" s="46" t="n">
        <f aca="false">Q9+S9</f>
        <v>1760</v>
      </c>
      <c r="U9" s="49" t="n">
        <f aca="false">T9/B9</f>
        <v>0.231731402238315</v>
      </c>
      <c r="V9" s="49" t="n">
        <f aca="false">T9/(B9-I9)</f>
        <v>0.427599611273081</v>
      </c>
      <c r="W9" s="50" t="n">
        <f aca="false">+T9+N9</f>
        <v>4421</v>
      </c>
      <c r="X9" s="51" t="n">
        <f aca="false">N9/W9</f>
        <v>0.601900022619317</v>
      </c>
      <c r="Y9" s="51" t="n">
        <f aca="false">T9/W9</f>
        <v>0.398099977380683</v>
      </c>
      <c r="Z9" s="51" t="n">
        <f aca="false">+W9/B9</f>
        <v>0.582093482554312</v>
      </c>
      <c r="AA9" s="52"/>
      <c r="AB9" s="53" t="n">
        <v>41943</v>
      </c>
      <c r="AC9" s="52" t="n">
        <v>41963</v>
      </c>
      <c r="AD9" s="54" t="n">
        <v>41962</v>
      </c>
      <c r="AE9" s="52"/>
      <c r="AF9" s="52"/>
      <c r="AG9" s="52"/>
      <c r="AH9" s="52"/>
      <c r="AI9" s="55"/>
      <c r="AK9" s="57"/>
      <c r="AL9" s="58" t="s">
        <v>41</v>
      </c>
      <c r="AM9" s="59" t="n">
        <v>7595</v>
      </c>
      <c r="AN9" s="59" t="n">
        <f aca="false">AM9-B9</f>
        <v>0</v>
      </c>
      <c r="AO9" s="60"/>
      <c r="AP9" s="60"/>
      <c r="AQ9" s="60"/>
      <c r="AR9" s="62"/>
      <c r="AS9" s="63"/>
      <c r="AT9" s="61"/>
      <c r="AU9" s="61"/>
      <c r="AV9" s="61"/>
      <c r="AW9" s="61"/>
      <c r="AX9" s="61"/>
      <c r="AY9" s="61"/>
      <c r="AZ9" s="61"/>
      <c r="BA9" s="64"/>
      <c r="BB9" s="65"/>
      <c r="BC9" s="66"/>
      <c r="BD9" s="61"/>
    </row>
    <row r="10" s="56" customFormat="true" ht="14.4" hidden="false" customHeight="false" outlineLevel="0" collapsed="false">
      <c r="A10" s="43" t="s">
        <v>42</v>
      </c>
      <c r="B10" s="44" t="n">
        <v>527521</v>
      </c>
      <c r="C10" s="45" t="n">
        <v>685</v>
      </c>
      <c r="D10" s="45" t="n">
        <v>5624</v>
      </c>
      <c r="E10" s="45" t="n">
        <v>5476</v>
      </c>
      <c r="F10" s="45" t="n">
        <v>3241</v>
      </c>
      <c r="G10" s="45" t="n">
        <v>1453</v>
      </c>
      <c r="H10" s="45" t="n">
        <v>14</v>
      </c>
      <c r="I10" s="45" t="n">
        <v>281612</v>
      </c>
      <c r="J10" s="33" t="n">
        <f aca="false">SUM(C10:I10)</f>
        <v>298105</v>
      </c>
      <c r="K10" s="34" t="n">
        <f aca="false">J10/B10</f>
        <v>0.565105464995706</v>
      </c>
      <c r="L10" s="46" t="n">
        <v>99305</v>
      </c>
      <c r="M10" s="46"/>
      <c r="N10" s="46" t="n">
        <f aca="false">+M10+L10</f>
        <v>99305</v>
      </c>
      <c r="O10" s="47" t="n">
        <f aca="false">N10/B10</f>
        <v>0.188248429920325</v>
      </c>
      <c r="P10" s="48" t="n">
        <f aca="false">N10/J10</f>
        <v>0.333120880226766</v>
      </c>
      <c r="Q10" s="46"/>
      <c r="R10" s="46"/>
      <c r="S10" s="46"/>
      <c r="T10" s="46" t="n">
        <f aca="false">Q10+S10</f>
        <v>0</v>
      </c>
      <c r="U10" s="49" t="n">
        <f aca="false">T10/B10</f>
        <v>0</v>
      </c>
      <c r="V10" s="49" t="n">
        <f aca="false">T10/(B10-I10)</f>
        <v>0</v>
      </c>
      <c r="W10" s="50" t="n">
        <f aca="false">+T10+N10</f>
        <v>99305</v>
      </c>
      <c r="X10" s="51" t="n">
        <f aca="false">N10/W10</f>
        <v>1</v>
      </c>
      <c r="Y10" s="51" t="n">
        <f aca="false">T10/W10</f>
        <v>0</v>
      </c>
      <c r="Z10" s="51" t="n">
        <f aca="false">+W10/B10</f>
        <v>0.188248429920325</v>
      </c>
      <c r="AA10" s="52" t="n">
        <v>41936</v>
      </c>
      <c r="AB10" s="53" t="n">
        <v>41943</v>
      </c>
      <c r="AC10" s="52"/>
      <c r="AD10" s="54"/>
      <c r="AE10" s="52"/>
      <c r="AF10" s="52"/>
      <c r="AG10" s="52"/>
      <c r="AH10" s="52"/>
      <c r="AI10" s="55"/>
      <c r="AK10" s="57"/>
      <c r="AL10" s="58" t="s">
        <v>42</v>
      </c>
      <c r="AM10" s="59" t="n">
        <v>527521</v>
      </c>
      <c r="AN10" s="59" t="n">
        <f aca="false">AM10-B10</f>
        <v>0</v>
      </c>
      <c r="AO10" s="60"/>
      <c r="AP10" s="60"/>
      <c r="AQ10" s="60"/>
      <c r="AR10" s="62"/>
      <c r="AS10" s="63"/>
      <c r="AT10" s="61"/>
      <c r="AU10" s="61"/>
      <c r="AV10" s="61"/>
      <c r="AW10" s="61"/>
      <c r="AX10" s="61"/>
      <c r="AY10" s="61"/>
      <c r="AZ10" s="61"/>
      <c r="BA10" s="64"/>
      <c r="BB10" s="65"/>
      <c r="BC10" s="66"/>
      <c r="BD10" s="61"/>
    </row>
    <row r="11" s="56" customFormat="true" ht="14.4" hidden="false" customHeight="false" outlineLevel="0" collapsed="false">
      <c r="A11" s="43" t="s">
        <v>43</v>
      </c>
      <c r="B11" s="44" t="n">
        <v>12750</v>
      </c>
      <c r="C11" s="45" t="n">
        <v>54</v>
      </c>
      <c r="D11" s="45" t="n">
        <v>113</v>
      </c>
      <c r="E11" s="45" t="n">
        <v>0</v>
      </c>
      <c r="F11" s="45" t="n">
        <v>19</v>
      </c>
      <c r="G11" s="45" t="n">
        <v>15</v>
      </c>
      <c r="H11" s="45" t="n">
        <v>0</v>
      </c>
      <c r="I11" s="45" t="n">
        <v>6554</v>
      </c>
      <c r="J11" s="33" t="n">
        <f aca="false">SUM(C11:I11)</f>
        <v>6755</v>
      </c>
      <c r="K11" s="34" t="n">
        <f aca="false">J11/B11</f>
        <v>0.529803921568627</v>
      </c>
      <c r="L11" s="46" t="n">
        <v>1519</v>
      </c>
      <c r="M11" s="46"/>
      <c r="N11" s="46" t="n">
        <f aca="false">+M11+L11</f>
        <v>1519</v>
      </c>
      <c r="O11" s="47" t="n">
        <f aca="false">N11/B11</f>
        <v>0.119137254901961</v>
      </c>
      <c r="P11" s="48" t="n">
        <f aca="false">N11/J11</f>
        <v>0.224870466321244</v>
      </c>
      <c r="Q11" s="46"/>
      <c r="R11" s="46"/>
      <c r="S11" s="46"/>
      <c r="T11" s="46" t="n">
        <f aca="false">Q11+S11</f>
        <v>0</v>
      </c>
      <c r="U11" s="49" t="n">
        <f aca="false">T11/B11</f>
        <v>0</v>
      </c>
      <c r="V11" s="49" t="n">
        <f aca="false">T11/(B11-I11)</f>
        <v>0</v>
      </c>
      <c r="W11" s="50" t="n">
        <f aca="false">+T11+N11</f>
        <v>1519</v>
      </c>
      <c r="X11" s="51" t="n">
        <f aca="false">N11/W11</f>
        <v>1</v>
      </c>
      <c r="Y11" s="51" t="n">
        <f aca="false">T11/W11</f>
        <v>0</v>
      </c>
      <c r="Z11" s="51" t="n">
        <f aca="false">+W11/B11</f>
        <v>0.119137254901961</v>
      </c>
      <c r="AA11" s="52" t="n">
        <v>41935</v>
      </c>
      <c r="AB11" s="53"/>
      <c r="AC11" s="52"/>
      <c r="AD11" s="54"/>
      <c r="AE11" s="52"/>
      <c r="AF11" s="52"/>
      <c r="AG11" s="52"/>
      <c r="AH11" s="52"/>
      <c r="AI11" s="55"/>
      <c r="AK11" s="57"/>
      <c r="AL11" s="58" t="s">
        <v>43</v>
      </c>
      <c r="AM11" s="59" t="n">
        <v>12750</v>
      </c>
      <c r="AN11" s="59" t="n">
        <f aca="false">AM11-B11</f>
        <v>0</v>
      </c>
      <c r="AO11" s="60"/>
      <c r="AP11" s="60"/>
      <c r="AQ11" s="61"/>
      <c r="AR11" s="62"/>
      <c r="AS11" s="63"/>
      <c r="AT11" s="61"/>
      <c r="AU11" s="61"/>
      <c r="AV11" s="61"/>
      <c r="AW11" s="61"/>
      <c r="AX11" s="61"/>
      <c r="AY11" s="61"/>
      <c r="AZ11" s="61"/>
      <c r="BA11" s="64"/>
      <c r="BB11" s="65"/>
      <c r="BC11" s="66"/>
      <c r="BD11" s="61"/>
    </row>
    <row r="12" s="75" customFormat="true" ht="14.4" hidden="false" customHeight="false" outlineLevel="0" collapsed="false">
      <c r="A12" s="43" t="s">
        <v>44</v>
      </c>
      <c r="B12" s="44" t="n">
        <v>106931</v>
      </c>
      <c r="C12" s="45" t="n">
        <v>366</v>
      </c>
      <c r="D12" s="45" t="n">
        <v>1389</v>
      </c>
      <c r="E12" s="45" t="n">
        <v>9556</v>
      </c>
      <c r="F12" s="45" t="n">
        <v>179</v>
      </c>
      <c r="G12" s="45" t="n">
        <v>219</v>
      </c>
      <c r="H12" s="45" t="n">
        <v>0</v>
      </c>
      <c r="I12" s="45" t="n">
        <v>61894</v>
      </c>
      <c r="J12" s="33" t="n">
        <f aca="false">SUM(C12:I12)</f>
        <v>73603</v>
      </c>
      <c r="K12" s="34" t="n">
        <f aca="false">J12/B12</f>
        <v>0.688322376111698</v>
      </c>
      <c r="L12" s="46" t="n">
        <v>36740</v>
      </c>
      <c r="M12" s="46"/>
      <c r="N12" s="46" t="n">
        <f aca="false">+M12+L12</f>
        <v>36740</v>
      </c>
      <c r="O12" s="47" t="n">
        <f aca="false">N12/B12</f>
        <v>0.343586050817817</v>
      </c>
      <c r="P12" s="48" t="n">
        <f aca="false">N12/J12</f>
        <v>0.499164436232219</v>
      </c>
      <c r="Q12" s="32"/>
      <c r="R12" s="32"/>
      <c r="S12" s="32"/>
      <c r="T12" s="46" t="n">
        <f aca="false">Q12+S12</f>
        <v>0</v>
      </c>
      <c r="U12" s="49" t="n">
        <f aca="false">T12/B12</f>
        <v>0</v>
      </c>
      <c r="V12" s="49" t="n">
        <f aca="false">T12/(B12-I12)</f>
        <v>0</v>
      </c>
      <c r="W12" s="50" t="n">
        <f aca="false">+T12+N12</f>
        <v>36740</v>
      </c>
      <c r="X12" s="51" t="n">
        <f aca="false">N12/W12</f>
        <v>1</v>
      </c>
      <c r="Y12" s="51" t="n">
        <f aca="false">T12/W12</f>
        <v>0</v>
      </c>
      <c r="Z12" s="51" t="n">
        <f aca="false">+W12/B12</f>
        <v>0.343586050817817</v>
      </c>
      <c r="AA12" s="72" t="n">
        <v>41942</v>
      </c>
      <c r="AB12" s="73" t="n">
        <v>41946</v>
      </c>
      <c r="AC12" s="72"/>
      <c r="AD12" s="54"/>
      <c r="AE12" s="72"/>
      <c r="AF12" s="72"/>
      <c r="AG12" s="72"/>
      <c r="AH12" s="72"/>
      <c r="AI12" s="74"/>
      <c r="AK12" s="76"/>
      <c r="AL12" s="58" t="s">
        <v>44</v>
      </c>
      <c r="AM12" s="59" t="n">
        <v>106931</v>
      </c>
      <c r="AN12" s="59" t="n">
        <f aca="false">AM12-B12</f>
        <v>0</v>
      </c>
      <c r="AO12" s="77"/>
      <c r="AP12" s="77"/>
      <c r="AQ12" s="77"/>
      <c r="AR12" s="62"/>
      <c r="AS12" s="63"/>
      <c r="AT12" s="8"/>
      <c r="AU12" s="8"/>
      <c r="AV12" s="8"/>
      <c r="AW12" s="8"/>
      <c r="AX12" s="8"/>
      <c r="AY12" s="8"/>
      <c r="AZ12" s="8"/>
      <c r="BA12" s="64"/>
      <c r="BB12" s="65"/>
      <c r="BC12" s="66"/>
      <c r="BD12" s="8"/>
    </row>
    <row r="13" s="2" customFormat="true" ht="14.4" hidden="false" customHeight="false" outlineLevel="0" collapsed="false">
      <c r="A13" s="43" t="s">
        <v>45</v>
      </c>
      <c r="B13" s="44" t="n">
        <v>416433</v>
      </c>
      <c r="C13" s="45" t="n">
        <v>149</v>
      </c>
      <c r="D13" s="45"/>
      <c r="E13" s="45" t="n">
        <v>11556</v>
      </c>
      <c r="F13" s="45" t="n">
        <v>350</v>
      </c>
      <c r="G13" s="45" t="n">
        <v>464</v>
      </c>
      <c r="H13" s="45" t="n">
        <v>1</v>
      </c>
      <c r="I13" s="45" t="n">
        <v>187634</v>
      </c>
      <c r="J13" s="33" t="n">
        <f aca="false">SUM(C13:I13)</f>
        <v>200154</v>
      </c>
      <c r="K13" s="34" t="n">
        <f aca="false">J13/B13</f>
        <v>0.480639142431075</v>
      </c>
      <c r="L13" s="46" t="n">
        <v>63139</v>
      </c>
      <c r="M13" s="46"/>
      <c r="N13" s="46" t="n">
        <f aca="false">+M13+L13</f>
        <v>63139</v>
      </c>
      <c r="O13" s="47" t="n">
        <f aca="false">N13/B13</f>
        <v>0.151618627726429</v>
      </c>
      <c r="P13" s="48" t="n">
        <f aca="false">N13/J13</f>
        <v>0.315452101881551</v>
      </c>
      <c r="Q13" s="32"/>
      <c r="R13" s="32"/>
      <c r="S13" s="32"/>
      <c r="T13" s="46" t="n">
        <f aca="false">Q13+S13</f>
        <v>0</v>
      </c>
      <c r="U13" s="49" t="n">
        <f aca="false">T13/B13</f>
        <v>0</v>
      </c>
      <c r="V13" s="49" t="n">
        <f aca="false">T13/(B13-I13)</f>
        <v>0</v>
      </c>
      <c r="W13" s="50" t="n">
        <f aca="false">+T13+N13</f>
        <v>63139</v>
      </c>
      <c r="X13" s="51" t="n">
        <f aca="false">N13/W13</f>
        <v>1</v>
      </c>
      <c r="Y13" s="51" t="n">
        <f aca="false">T13/W13</f>
        <v>0</v>
      </c>
      <c r="Z13" s="51" t="n">
        <f aca="false">+W13/B13</f>
        <v>0.151618627726429</v>
      </c>
      <c r="AA13" s="72"/>
      <c r="AB13" s="73" t="n">
        <v>41944</v>
      </c>
      <c r="AC13" s="72"/>
      <c r="AD13" s="54"/>
      <c r="AE13" s="72"/>
      <c r="AF13" s="72"/>
      <c r="AG13" s="72"/>
      <c r="AH13" s="72"/>
      <c r="AI13" s="74"/>
      <c r="AJ13" s="75"/>
      <c r="AK13" s="57"/>
      <c r="AL13" s="58" t="s">
        <v>45</v>
      </c>
      <c r="AM13" s="59" t="n">
        <v>416433</v>
      </c>
      <c r="AN13" s="59" t="n">
        <f aca="false">AM13-B13</f>
        <v>0</v>
      </c>
      <c r="AO13" s="77"/>
      <c r="AP13" s="77"/>
      <c r="AQ13" s="77"/>
      <c r="AR13" s="62"/>
      <c r="AS13" s="63"/>
      <c r="AT13" s="8"/>
      <c r="AU13" s="8"/>
      <c r="AV13" s="8"/>
      <c r="AW13" s="8"/>
      <c r="AX13" s="8"/>
      <c r="AY13" s="8"/>
      <c r="AZ13" s="8"/>
      <c r="BA13" s="64"/>
      <c r="BB13" s="65"/>
      <c r="BC13" s="66"/>
      <c r="BD13" s="8"/>
    </row>
    <row r="14" s="56" customFormat="true" ht="14.4" hidden="false" customHeight="false" outlineLevel="0" collapsed="false">
      <c r="A14" s="43" t="s">
        <v>46</v>
      </c>
      <c r="B14" s="70" t="n">
        <v>12034</v>
      </c>
      <c r="C14" s="69" t="n">
        <v>14</v>
      </c>
      <c r="D14" s="69" t="n">
        <v>10</v>
      </c>
      <c r="E14" s="69" t="n">
        <v>3964</v>
      </c>
      <c r="F14" s="69" t="n">
        <v>33</v>
      </c>
      <c r="G14" s="69" t="n">
        <v>5</v>
      </c>
      <c r="H14" s="69" t="n">
        <v>0</v>
      </c>
      <c r="I14" s="69" t="n">
        <v>4294</v>
      </c>
      <c r="J14" s="33" t="n">
        <f aca="false">SUM(C14:I14)</f>
        <v>8320</v>
      </c>
      <c r="K14" s="34" t="n">
        <f aca="false">J14/B14</f>
        <v>0.691374439089247</v>
      </c>
      <c r="L14" s="46" t="n">
        <v>3644</v>
      </c>
      <c r="M14" s="46" t="n">
        <v>1231</v>
      </c>
      <c r="N14" s="46" t="n">
        <f aca="false">+M14+L14</f>
        <v>4875</v>
      </c>
      <c r="O14" s="47" t="n">
        <f aca="false">N14/B14</f>
        <v>0.405102210403856</v>
      </c>
      <c r="P14" s="48" t="n">
        <f aca="false">N14/J14</f>
        <v>0.5859375</v>
      </c>
      <c r="Q14" s="46" t="n">
        <v>1262</v>
      </c>
      <c r="R14" s="46" t="n">
        <v>35</v>
      </c>
      <c r="S14" s="46" t="n">
        <v>34</v>
      </c>
      <c r="T14" s="46" t="n">
        <f aca="false">Q14+S14</f>
        <v>1296</v>
      </c>
      <c r="U14" s="49" t="n">
        <f aca="false">T14/B14</f>
        <v>0.10769486455044</v>
      </c>
      <c r="V14" s="49" t="n">
        <f aca="false">T14/(B14-I14)</f>
        <v>0.167441860465116</v>
      </c>
      <c r="W14" s="50" t="n">
        <f aca="false">+T14+N14</f>
        <v>6171</v>
      </c>
      <c r="X14" s="51" t="n">
        <f aca="false">N14/W14</f>
        <v>0.789985415653865</v>
      </c>
      <c r="Y14" s="51" t="n">
        <f aca="false">T14/W14</f>
        <v>0.210014584346135</v>
      </c>
      <c r="Z14" s="51" t="n">
        <f aca="false">+W14/B14</f>
        <v>0.512797074954296</v>
      </c>
      <c r="AA14" s="52" t="n">
        <v>41930</v>
      </c>
      <c r="AB14" s="53" t="n">
        <v>41946</v>
      </c>
      <c r="AC14" s="52"/>
      <c r="AD14" s="54" t="n">
        <v>41962</v>
      </c>
      <c r="AE14" s="52"/>
      <c r="AF14" s="52"/>
      <c r="AG14" s="52"/>
      <c r="AH14" s="52"/>
      <c r="AI14" s="55"/>
      <c r="AK14" s="57"/>
      <c r="AL14" s="58" t="s">
        <v>46</v>
      </c>
      <c r="AM14" s="59" t="n">
        <v>12034</v>
      </c>
      <c r="AN14" s="59" t="n">
        <f aca="false">AM14-B14</f>
        <v>0</v>
      </c>
      <c r="AO14" s="60"/>
      <c r="AP14" s="60"/>
      <c r="AQ14" s="60"/>
      <c r="AR14" s="62"/>
      <c r="AS14" s="63"/>
      <c r="AT14" s="61"/>
      <c r="AU14" s="61"/>
      <c r="AV14" s="61"/>
      <c r="AW14" s="61"/>
      <c r="AX14" s="61"/>
      <c r="AY14" s="61"/>
      <c r="AZ14" s="61"/>
      <c r="BA14" s="64"/>
      <c r="BB14" s="65"/>
      <c r="BC14" s="66"/>
      <c r="BD14" s="61"/>
    </row>
    <row r="15" s="56" customFormat="true" ht="14.4" hidden="false" customHeight="false" outlineLevel="0" collapsed="false">
      <c r="A15" s="43" t="s">
        <v>47</v>
      </c>
      <c r="B15" s="44" t="n">
        <v>76008</v>
      </c>
      <c r="C15" s="45" t="n">
        <v>566</v>
      </c>
      <c r="D15" s="45" t="n">
        <v>800</v>
      </c>
      <c r="E15" s="45" t="n">
        <v>4548</v>
      </c>
      <c r="F15" s="45" t="n">
        <v>212</v>
      </c>
      <c r="G15" s="45" t="n">
        <v>166</v>
      </c>
      <c r="H15" s="45" t="n">
        <v>0</v>
      </c>
      <c r="I15" s="45" t="n">
        <v>33460</v>
      </c>
      <c r="J15" s="33" t="n">
        <f aca="false">SUM(C15:I15)</f>
        <v>39752</v>
      </c>
      <c r="K15" s="34" t="n">
        <f aca="false">J15/B15</f>
        <v>0.522997579202189</v>
      </c>
      <c r="L15" s="46" t="n">
        <v>14808</v>
      </c>
      <c r="M15" s="46"/>
      <c r="N15" s="46" t="n">
        <f aca="false">+M15+L15</f>
        <v>14808</v>
      </c>
      <c r="O15" s="47" t="n">
        <f aca="false">N15/B15</f>
        <v>0.194821597726555</v>
      </c>
      <c r="P15" s="48" t="n">
        <f aca="false">N15/J15</f>
        <v>0.372509559267458</v>
      </c>
      <c r="Q15" s="46"/>
      <c r="R15" s="46"/>
      <c r="S15" s="46"/>
      <c r="T15" s="46" t="n">
        <f aca="false">Q15+S15</f>
        <v>0</v>
      </c>
      <c r="U15" s="49" t="n">
        <f aca="false">T15/B15</f>
        <v>0</v>
      </c>
      <c r="V15" s="49" t="n">
        <f aca="false">T15/(B15-I15)</f>
        <v>0</v>
      </c>
      <c r="W15" s="50" t="n">
        <f aca="false">+T15+N15</f>
        <v>14808</v>
      </c>
      <c r="X15" s="51" t="n">
        <f aca="false">N15/W15</f>
        <v>1</v>
      </c>
      <c r="Y15" s="51" t="n">
        <f aca="false">T15/W15</f>
        <v>0</v>
      </c>
      <c r="Z15" s="51" t="n">
        <f aca="false">+W15/B15</f>
        <v>0.194821597726555</v>
      </c>
      <c r="AA15" s="52" t="n">
        <v>41939</v>
      </c>
      <c r="AB15" s="53" t="n">
        <v>41947</v>
      </c>
      <c r="AC15" s="52"/>
      <c r="AD15" s="54"/>
      <c r="AE15" s="52"/>
      <c r="AF15" s="52"/>
      <c r="AG15" s="52"/>
      <c r="AH15" s="52"/>
      <c r="AI15" s="55"/>
      <c r="AK15" s="57"/>
      <c r="AL15" s="58" t="s">
        <v>47</v>
      </c>
      <c r="AM15" s="59" t="n">
        <v>76008</v>
      </c>
      <c r="AN15" s="59" t="n">
        <f aca="false">AM15-B15</f>
        <v>0</v>
      </c>
      <c r="AO15" s="60"/>
      <c r="AP15" s="60"/>
      <c r="AQ15" s="61"/>
      <c r="AR15" s="62"/>
      <c r="AS15" s="63"/>
      <c r="AT15" s="61"/>
      <c r="AU15" s="61"/>
      <c r="AV15" s="61"/>
      <c r="AW15" s="61"/>
      <c r="AX15" s="61"/>
      <c r="AY15" s="61"/>
      <c r="AZ15" s="61"/>
      <c r="BA15" s="64"/>
      <c r="BB15" s="65"/>
      <c r="BC15" s="66"/>
      <c r="BD15" s="61"/>
    </row>
    <row r="16" s="56" customFormat="true" ht="14.4" hidden="false" customHeight="false" outlineLevel="0" collapsed="false">
      <c r="A16" s="43" t="s">
        <v>48</v>
      </c>
      <c r="B16" s="78" t="n">
        <v>59149</v>
      </c>
      <c r="C16" s="79"/>
      <c r="D16" s="79" t="n">
        <v>49</v>
      </c>
      <c r="E16" s="79" t="n">
        <v>5853</v>
      </c>
      <c r="F16" s="79" t="n">
        <v>101</v>
      </c>
      <c r="G16" s="79" t="n">
        <v>20</v>
      </c>
      <c r="H16" s="79" t="n">
        <v>0</v>
      </c>
      <c r="I16" s="79" t="n">
        <v>23860</v>
      </c>
      <c r="J16" s="33" t="n">
        <f aca="false">SUM(C16:I16)</f>
        <v>29883</v>
      </c>
      <c r="K16" s="34" t="n">
        <f aca="false">J16/B16</f>
        <v>0.505215641853624</v>
      </c>
      <c r="L16" s="79"/>
      <c r="M16" s="79"/>
      <c r="N16" s="46" t="n">
        <f aca="false">+M16+L16</f>
        <v>0</v>
      </c>
      <c r="O16" s="47" t="n">
        <f aca="false">N16/B16</f>
        <v>0</v>
      </c>
      <c r="P16" s="48" t="n">
        <f aca="false">N16/J16</f>
        <v>0</v>
      </c>
      <c r="Q16" s="46"/>
      <c r="R16" s="46"/>
      <c r="S16" s="46"/>
      <c r="T16" s="46" t="n">
        <f aca="false">Q16+S16</f>
        <v>0</v>
      </c>
      <c r="U16" s="49" t="n">
        <f aca="false">T16/B16</f>
        <v>0</v>
      </c>
      <c r="V16" s="49" t="n">
        <f aca="false">T16/(B16-I16)</f>
        <v>0</v>
      </c>
      <c r="W16" s="50" t="n">
        <f aca="false">+T16+N16</f>
        <v>0</v>
      </c>
      <c r="X16" s="51" t="e">
        <f aca="false">N16/W16</f>
        <v>#DIV/0!</v>
      </c>
      <c r="Y16" s="51" t="e">
        <f aca="false">T16/W16</f>
        <v>#DIV/0!</v>
      </c>
      <c r="Z16" s="51" t="n">
        <f aca="false">+W16/B16</f>
        <v>0</v>
      </c>
      <c r="AA16" s="52" t="n">
        <v>41930</v>
      </c>
      <c r="AB16" s="53"/>
      <c r="AC16" s="52"/>
      <c r="AD16" s="54"/>
      <c r="AE16" s="52"/>
      <c r="AF16" s="52"/>
      <c r="AG16" s="52"/>
      <c r="AH16" s="52"/>
      <c r="AI16" s="55"/>
      <c r="AK16" s="57"/>
      <c r="AL16" s="58" t="s">
        <v>48</v>
      </c>
      <c r="AM16" s="59" t="n">
        <v>59149</v>
      </c>
      <c r="AN16" s="59" t="n">
        <f aca="false">AM16-B16</f>
        <v>0</v>
      </c>
      <c r="AO16" s="60"/>
      <c r="AP16" s="60"/>
      <c r="AQ16" s="77"/>
      <c r="AR16" s="62"/>
      <c r="AS16" s="63"/>
      <c r="AT16" s="61"/>
      <c r="AU16" s="61"/>
      <c r="AV16" s="61"/>
      <c r="AW16" s="61"/>
      <c r="AX16" s="61"/>
      <c r="AY16" s="61"/>
      <c r="AZ16" s="61"/>
      <c r="BA16" s="64"/>
      <c r="BB16" s="65"/>
      <c r="BC16" s="66"/>
      <c r="BD16" s="61"/>
    </row>
    <row r="17" s="2" customFormat="true" ht="14.4" hidden="false" customHeight="false" outlineLevel="0" collapsed="false">
      <c r="A17" s="43" t="s">
        <v>49</v>
      </c>
      <c r="B17" s="44" t="n">
        <v>9500</v>
      </c>
      <c r="C17" s="45" t="n">
        <v>50</v>
      </c>
      <c r="D17" s="45" t="n">
        <v>174</v>
      </c>
      <c r="E17" s="45" t="n">
        <v>739</v>
      </c>
      <c r="F17" s="45" t="n">
        <v>24</v>
      </c>
      <c r="G17" s="45" t="n">
        <v>15</v>
      </c>
      <c r="H17" s="45" t="n">
        <v>0</v>
      </c>
      <c r="I17" s="45" t="n">
        <v>4981</v>
      </c>
      <c r="J17" s="33" t="n">
        <f aca="false">SUM(C17:I17)</f>
        <v>5983</v>
      </c>
      <c r="K17" s="34" t="n">
        <f aca="false">J17/B17</f>
        <v>0.629789473684211</v>
      </c>
      <c r="L17" s="46" t="n">
        <v>2901</v>
      </c>
      <c r="M17" s="46" t="n">
        <v>1072</v>
      </c>
      <c r="N17" s="46" t="n">
        <v>3940</v>
      </c>
      <c r="O17" s="47" t="n">
        <f aca="false">N17/B17</f>
        <v>0.414736842105263</v>
      </c>
      <c r="P17" s="48" t="n">
        <f aca="false">N17/J17</f>
        <v>0.658532508774862</v>
      </c>
      <c r="Q17" s="32" t="n">
        <v>1560</v>
      </c>
      <c r="R17" s="32" t="n">
        <v>93</v>
      </c>
      <c r="S17" s="32" t="n">
        <v>88</v>
      </c>
      <c r="T17" s="46" t="n">
        <f aca="false">Q17+S17</f>
        <v>1648</v>
      </c>
      <c r="U17" s="49" t="n">
        <f aca="false">T17/B17</f>
        <v>0.173473684210526</v>
      </c>
      <c r="V17" s="49" t="n">
        <f aca="false">T17/(B17-I17)</f>
        <v>0.364682451869883</v>
      </c>
      <c r="W17" s="50" t="n">
        <f aca="false">+T17+N17</f>
        <v>5588</v>
      </c>
      <c r="X17" s="51" t="n">
        <f aca="false">N17/W17</f>
        <v>0.705082319255548</v>
      </c>
      <c r="Y17" s="51" t="n">
        <f aca="false">T17/W17</f>
        <v>0.294917680744452</v>
      </c>
      <c r="Z17" s="51" t="n">
        <f aca="false">+W17/B17</f>
        <v>0.58821052631579</v>
      </c>
      <c r="AA17" s="72"/>
      <c r="AB17" s="73" t="n">
        <v>41943</v>
      </c>
      <c r="AC17" s="72"/>
      <c r="AD17" s="54" t="n">
        <v>41956</v>
      </c>
      <c r="AE17" s="72"/>
      <c r="AF17" s="72"/>
      <c r="AG17" s="72"/>
      <c r="AH17" s="72"/>
      <c r="AI17" s="80"/>
      <c r="AK17" s="57"/>
      <c r="AL17" s="58" t="s">
        <v>49</v>
      </c>
      <c r="AM17" s="59" t="n">
        <v>9500</v>
      </c>
      <c r="AN17" s="59" t="n">
        <f aca="false">AM17-B17</f>
        <v>0</v>
      </c>
      <c r="AO17" s="77"/>
      <c r="AP17" s="77"/>
      <c r="AQ17" s="77"/>
      <c r="AR17" s="62"/>
      <c r="AS17" s="63"/>
      <c r="AT17" s="8"/>
      <c r="AU17" s="8"/>
      <c r="AV17" s="8"/>
      <c r="AW17" s="8"/>
      <c r="AX17" s="8"/>
      <c r="AY17" s="8"/>
      <c r="AZ17" s="8"/>
      <c r="BA17" s="64"/>
      <c r="BB17" s="65"/>
      <c r="BC17" s="66"/>
      <c r="BD17" s="8"/>
    </row>
    <row r="18" s="56" customFormat="true" ht="14.4" hidden="false" customHeight="false" outlineLevel="0" collapsed="false">
      <c r="A18" s="43" t="s">
        <v>50</v>
      </c>
      <c r="B18" s="44" t="n">
        <v>332228</v>
      </c>
      <c r="C18" s="45" t="n">
        <v>505</v>
      </c>
      <c r="D18" s="45" t="n">
        <v>2659</v>
      </c>
      <c r="E18" s="45" t="n">
        <v>23181</v>
      </c>
      <c r="F18" s="45" t="n">
        <v>493</v>
      </c>
      <c r="G18" s="45" t="n">
        <v>540</v>
      </c>
      <c r="H18" s="45" t="n">
        <v>6</v>
      </c>
      <c r="I18" s="45" t="n">
        <v>156776</v>
      </c>
      <c r="J18" s="33" t="n">
        <f aca="false">SUM(C18:I18)</f>
        <v>184160</v>
      </c>
      <c r="K18" s="34" t="n">
        <f aca="false">J18/B18</f>
        <v>0.554318118882213</v>
      </c>
      <c r="L18" s="46" t="n">
        <v>73038</v>
      </c>
      <c r="M18" s="46" t="n">
        <v>14821</v>
      </c>
      <c r="N18" s="46" t="n">
        <f aca="false">+M18+L18</f>
        <v>87859</v>
      </c>
      <c r="O18" s="47" t="n">
        <f aca="false">N18/B18</f>
        <v>0.264453929229324</v>
      </c>
      <c r="P18" s="48" t="n">
        <f aca="false">N18/J18</f>
        <v>0.477079713292789</v>
      </c>
      <c r="Q18" s="46" t="n">
        <v>43321</v>
      </c>
      <c r="R18" s="46" t="n">
        <v>5561</v>
      </c>
      <c r="S18" s="46" t="n">
        <v>4714</v>
      </c>
      <c r="T18" s="46" t="n">
        <f aca="false">Q18+S18</f>
        <v>48035</v>
      </c>
      <c r="U18" s="49" t="n">
        <f aca="false">T18/B18</f>
        <v>0.144584442009704</v>
      </c>
      <c r="V18" s="49" t="n">
        <f aca="false">T18/(B18-I18)</f>
        <v>0.273778583316235</v>
      </c>
      <c r="W18" s="50" t="n">
        <f aca="false">+T18+N18</f>
        <v>135894</v>
      </c>
      <c r="X18" s="51" t="n">
        <f aca="false">N18/W18</f>
        <v>0.646525968769776</v>
      </c>
      <c r="Y18" s="51" t="n">
        <f aca="false">T18/W18</f>
        <v>0.353474031230224</v>
      </c>
      <c r="Z18" s="51" t="n">
        <f aca="false">+W18/B18</f>
        <v>0.409038371239029</v>
      </c>
      <c r="AA18" s="52" t="n">
        <v>41935</v>
      </c>
      <c r="AB18" s="53" t="n">
        <v>41946</v>
      </c>
      <c r="AC18" s="52"/>
      <c r="AD18" s="54" t="n">
        <v>41964</v>
      </c>
      <c r="AE18" s="52"/>
      <c r="AF18" s="52"/>
      <c r="AG18" s="52"/>
      <c r="AH18" s="52"/>
      <c r="AI18" s="55"/>
      <c r="AK18" s="57"/>
      <c r="AL18" s="58" t="s">
        <v>50</v>
      </c>
      <c r="AM18" s="59" t="n">
        <v>332228</v>
      </c>
      <c r="AN18" s="59" t="n">
        <f aca="false">AM18-B18</f>
        <v>0</v>
      </c>
      <c r="AO18" s="60"/>
      <c r="AP18" s="60"/>
      <c r="AQ18" s="60"/>
      <c r="AR18" s="62"/>
      <c r="AS18" s="63"/>
      <c r="AT18" s="61"/>
      <c r="AU18" s="61"/>
      <c r="AV18" s="61"/>
      <c r="AW18" s="61"/>
      <c r="AX18" s="61"/>
      <c r="AY18" s="61"/>
      <c r="AZ18" s="61"/>
      <c r="BA18" s="64"/>
      <c r="BB18" s="65"/>
      <c r="BC18" s="66"/>
      <c r="BD18" s="61"/>
    </row>
    <row r="19" s="2" customFormat="true" ht="14.4" hidden="false" customHeight="false" outlineLevel="0" collapsed="false">
      <c r="A19" s="43" t="s">
        <v>51</v>
      </c>
      <c r="B19" s="44" t="n">
        <v>48251</v>
      </c>
      <c r="C19" s="69" t="n">
        <v>396</v>
      </c>
      <c r="D19" s="81" t="n">
        <v>190</v>
      </c>
      <c r="E19" s="69" t="n">
        <v>16993</v>
      </c>
      <c r="F19" s="69" t="n">
        <v>124</v>
      </c>
      <c r="G19" s="69" t="n">
        <v>7</v>
      </c>
      <c r="H19" s="69" t="n">
        <v>0</v>
      </c>
      <c r="I19" s="69" t="n">
        <v>17873</v>
      </c>
      <c r="J19" s="33" t="n">
        <f aca="false">SUM(C19:I19)</f>
        <v>35583</v>
      </c>
      <c r="K19" s="34" t="n">
        <f aca="false">J19/B19</f>
        <v>0.737456218523968</v>
      </c>
      <c r="L19" s="82" t="n">
        <v>15403</v>
      </c>
      <c r="M19" s="46" t="n">
        <v>2525</v>
      </c>
      <c r="N19" s="46" t="n">
        <f aca="false">+M19+L19</f>
        <v>17928</v>
      </c>
      <c r="O19" s="47" t="n">
        <f aca="false">N19/B19</f>
        <v>0.371557066174794</v>
      </c>
      <c r="P19" s="48" t="n">
        <f aca="false">N19/J19</f>
        <v>0.503836101509148</v>
      </c>
      <c r="Q19" s="32" t="n">
        <v>4387</v>
      </c>
      <c r="R19" s="32" t="n">
        <v>506</v>
      </c>
      <c r="S19" s="32" t="n">
        <v>448</v>
      </c>
      <c r="T19" s="46" t="n">
        <f aca="false">Q19+S19</f>
        <v>4835</v>
      </c>
      <c r="U19" s="49" t="n">
        <f aca="false">T19/B19</f>
        <v>0.100205177094775</v>
      </c>
      <c r="V19" s="49" t="n">
        <f aca="false">T19/(B19-I19)</f>
        <v>0.159161235104352</v>
      </c>
      <c r="W19" s="50" t="n">
        <f aca="false">+T19+N19</f>
        <v>22763</v>
      </c>
      <c r="X19" s="51" t="n">
        <f aca="false">N19/W19</f>
        <v>0.78759390238545</v>
      </c>
      <c r="Y19" s="51" t="n">
        <f aca="false">T19/W19</f>
        <v>0.21240609761455</v>
      </c>
      <c r="Z19" s="51" t="n">
        <f aca="false">+W19/B19</f>
        <v>0.47176224326957</v>
      </c>
      <c r="AA19" s="72" t="n">
        <v>41934</v>
      </c>
      <c r="AB19" s="73"/>
      <c r="AC19" s="72"/>
      <c r="AD19" s="54" t="n">
        <v>41957</v>
      </c>
      <c r="AE19" s="72"/>
      <c r="AF19" s="72"/>
      <c r="AG19" s="72"/>
      <c r="AH19" s="72"/>
      <c r="AI19" s="80"/>
      <c r="AK19" s="57"/>
      <c r="AL19" s="58" t="s">
        <v>51</v>
      </c>
      <c r="AM19" s="59" t="n">
        <v>48251</v>
      </c>
      <c r="AN19" s="59" t="n">
        <f aca="false">AM19-B19</f>
        <v>0</v>
      </c>
      <c r="AO19" s="77"/>
      <c r="AP19" s="77"/>
      <c r="AQ19" s="8"/>
      <c r="AR19" s="62"/>
      <c r="AS19" s="63"/>
      <c r="AT19" s="8"/>
      <c r="AU19" s="8"/>
      <c r="AV19" s="8"/>
      <c r="AW19" s="8"/>
      <c r="AX19" s="8"/>
      <c r="AY19" s="8"/>
      <c r="AZ19" s="8"/>
      <c r="BA19" s="64"/>
      <c r="BB19" s="65"/>
      <c r="BC19" s="66"/>
      <c r="BD19" s="8"/>
    </row>
    <row r="20" s="56" customFormat="true" ht="14.4" hidden="false" customHeight="false" outlineLevel="0" collapsed="false">
      <c r="A20" s="43" t="s">
        <v>52</v>
      </c>
      <c r="B20" s="44" t="n">
        <v>33489</v>
      </c>
      <c r="C20" s="45" t="n">
        <v>33</v>
      </c>
      <c r="D20" s="45" t="n">
        <v>252</v>
      </c>
      <c r="E20" s="45" t="n">
        <v>1726</v>
      </c>
      <c r="F20" s="45" t="n">
        <v>220</v>
      </c>
      <c r="G20" s="45" t="n">
        <v>70</v>
      </c>
      <c r="H20" s="45"/>
      <c r="I20" s="45" t="n">
        <v>18174</v>
      </c>
      <c r="J20" s="33" t="n">
        <f aca="false">SUM(C20:I20)</f>
        <v>20475</v>
      </c>
      <c r="K20" s="34" t="n">
        <f aca="false">J20/B20</f>
        <v>0.611394786347756</v>
      </c>
      <c r="L20" s="46"/>
      <c r="M20" s="46"/>
      <c r="N20" s="46" t="n">
        <f aca="false">+M20+L20</f>
        <v>0</v>
      </c>
      <c r="O20" s="47" t="n">
        <f aca="false">N20/B20</f>
        <v>0</v>
      </c>
      <c r="P20" s="48" t="n">
        <f aca="false">N20/J20</f>
        <v>0</v>
      </c>
      <c r="Q20" s="46"/>
      <c r="R20" s="46"/>
      <c r="S20" s="46"/>
      <c r="T20" s="46" t="n">
        <f aca="false">Q20+S20</f>
        <v>0</v>
      </c>
      <c r="U20" s="49" t="n">
        <f aca="false">T20/B20</f>
        <v>0</v>
      </c>
      <c r="V20" s="49" t="n">
        <f aca="false">T20/(B20-I20)</f>
        <v>0</v>
      </c>
      <c r="W20" s="50" t="n">
        <f aca="false">+T20+N20</f>
        <v>0</v>
      </c>
      <c r="X20" s="51" t="e">
        <f aca="false">N20/W20</f>
        <v>#DIV/0!</v>
      </c>
      <c r="Y20" s="51" t="e">
        <f aca="false">T20/W20</f>
        <v>#DIV/0!</v>
      </c>
      <c r="Z20" s="51" t="n">
        <f aca="false">+W20/B20</f>
        <v>0</v>
      </c>
      <c r="AA20" s="52" t="n">
        <v>41935</v>
      </c>
      <c r="AB20" s="53"/>
      <c r="AC20" s="52"/>
      <c r="AD20" s="54"/>
      <c r="AE20" s="52"/>
      <c r="AF20" s="52"/>
      <c r="AG20" s="52"/>
      <c r="AH20" s="52"/>
      <c r="AI20" s="55"/>
      <c r="AK20" s="57"/>
      <c r="AL20" s="58" t="s">
        <v>52</v>
      </c>
      <c r="AM20" s="59" t="n">
        <v>33489</v>
      </c>
      <c r="AN20" s="59" t="n">
        <f aca="false">AM20-B20</f>
        <v>0</v>
      </c>
      <c r="AO20" s="60"/>
      <c r="AP20" s="60"/>
      <c r="AQ20" s="61"/>
      <c r="AR20" s="62"/>
      <c r="AS20" s="63"/>
      <c r="AT20" s="61"/>
      <c r="AU20" s="61"/>
      <c r="AV20" s="61"/>
      <c r="AW20" s="61"/>
      <c r="AX20" s="61"/>
      <c r="AY20" s="61"/>
      <c r="AZ20" s="61"/>
      <c r="BA20" s="64"/>
      <c r="BB20" s="65"/>
      <c r="BC20" s="66"/>
      <c r="BD20" s="61"/>
    </row>
    <row r="21" s="56" customFormat="true" ht="14.4" hidden="false" customHeight="false" outlineLevel="0" collapsed="false">
      <c r="A21" s="43" t="s">
        <v>53</v>
      </c>
      <c r="B21" s="44" t="n">
        <v>12895</v>
      </c>
      <c r="C21" s="45" t="n">
        <v>186</v>
      </c>
      <c r="D21" s="45" t="n">
        <v>20</v>
      </c>
      <c r="E21" s="45" t="n">
        <v>4745</v>
      </c>
      <c r="F21" s="45" t="n">
        <v>57</v>
      </c>
      <c r="G21" s="45" t="n">
        <v>11</v>
      </c>
      <c r="H21" s="45" t="n">
        <v>1</v>
      </c>
      <c r="I21" s="45" t="n">
        <v>4579</v>
      </c>
      <c r="J21" s="33" t="n">
        <f aca="false">SUM(C21:I21)</f>
        <v>9599</v>
      </c>
      <c r="K21" s="34" t="n">
        <f aca="false">J21/B21</f>
        <v>0.744397053121365</v>
      </c>
      <c r="L21" s="46" t="n">
        <v>4423</v>
      </c>
      <c r="M21" s="46" t="n">
        <v>909</v>
      </c>
      <c r="N21" s="46" t="n">
        <f aca="false">+M21+L21</f>
        <v>5332</v>
      </c>
      <c r="O21" s="47" t="n">
        <f aca="false">N21/B21</f>
        <v>0.413493602171384</v>
      </c>
      <c r="P21" s="48" t="n">
        <f aca="false">N21/J21</f>
        <v>0.555474528596729</v>
      </c>
      <c r="Q21" s="46" t="n">
        <v>1526</v>
      </c>
      <c r="R21" s="46" t="n">
        <v>125</v>
      </c>
      <c r="S21" s="46" t="n">
        <v>112</v>
      </c>
      <c r="T21" s="46" t="n">
        <f aca="false">Q21+S21</f>
        <v>1638</v>
      </c>
      <c r="U21" s="49" t="n">
        <v>0</v>
      </c>
      <c r="V21" s="49" t="n">
        <v>0</v>
      </c>
      <c r="W21" s="50" t="n">
        <f aca="false">+T21+N21</f>
        <v>6970</v>
      </c>
      <c r="X21" s="51" t="n">
        <f aca="false">N21/W21</f>
        <v>0.764992826398852</v>
      </c>
      <c r="Y21" s="51" t="n">
        <f aca="false">T21/W21</f>
        <v>0.235007173601148</v>
      </c>
      <c r="Z21" s="51" t="n">
        <f aca="false">+W21/B21</f>
        <v>0.540519581233036</v>
      </c>
      <c r="AA21" s="52" t="n">
        <v>41936</v>
      </c>
      <c r="AB21" s="53"/>
      <c r="AC21" s="52"/>
      <c r="AD21" s="54" t="n">
        <v>41962</v>
      </c>
      <c r="AE21" s="52"/>
      <c r="AF21" s="52"/>
      <c r="AG21" s="52"/>
      <c r="AH21" s="52"/>
      <c r="AI21" s="55"/>
      <c r="AK21" s="57"/>
      <c r="AL21" s="58" t="s">
        <v>53</v>
      </c>
      <c r="AM21" s="59" t="n">
        <v>12895</v>
      </c>
      <c r="AN21" s="59" t="n">
        <f aca="false">AM21-B21</f>
        <v>0</v>
      </c>
      <c r="AO21" s="60"/>
      <c r="AP21" s="60"/>
      <c r="AQ21" s="60"/>
      <c r="AR21" s="62"/>
      <c r="AS21" s="63"/>
      <c r="AT21" s="61"/>
      <c r="AU21" s="61"/>
      <c r="AV21" s="61"/>
      <c r="AW21" s="61"/>
      <c r="AX21" s="61"/>
      <c r="AY21" s="61"/>
      <c r="AZ21" s="61"/>
      <c r="BA21" s="64"/>
      <c r="BB21" s="65"/>
      <c r="BC21" s="66"/>
      <c r="BD21" s="61"/>
    </row>
    <row r="22" s="2" customFormat="true" ht="14.4" hidden="false" customHeight="false" outlineLevel="0" collapsed="false">
      <c r="A22" s="43" t="s">
        <v>54</v>
      </c>
      <c r="B22" s="44" t="n">
        <v>4897915</v>
      </c>
      <c r="C22" s="45" t="n">
        <v>1990</v>
      </c>
      <c r="D22" s="45" t="n">
        <v>34987</v>
      </c>
      <c r="E22" s="45" t="n">
        <v>6873</v>
      </c>
      <c r="F22" s="45" t="n">
        <v>26851</v>
      </c>
      <c r="G22" s="45" t="n">
        <v>17000</v>
      </c>
      <c r="H22" s="45" t="n">
        <v>0</v>
      </c>
      <c r="I22" s="45" t="n">
        <v>1510582</v>
      </c>
      <c r="J22" s="33" t="n">
        <f aca="false">SUM(C22:I22)</f>
        <v>1598283</v>
      </c>
      <c r="K22" s="34" t="n">
        <f aca="false">J22/B22</f>
        <v>0.326319056169819</v>
      </c>
      <c r="L22" s="46" t="n">
        <v>445880</v>
      </c>
      <c r="M22" s="46" t="n">
        <v>128808</v>
      </c>
      <c r="N22" s="46" t="n">
        <f aca="false">+M22+L22</f>
        <v>574688</v>
      </c>
      <c r="O22" s="47" t="n">
        <f aca="false">N22/B22</f>
        <v>0.117333191776501</v>
      </c>
      <c r="P22" s="48" t="n">
        <f aca="false">N22/J22</f>
        <v>0.35956585911256</v>
      </c>
      <c r="Q22" s="46"/>
      <c r="R22" s="46"/>
      <c r="S22" s="46"/>
      <c r="T22" s="46" t="n">
        <f aca="false">Q22+S22</f>
        <v>0</v>
      </c>
      <c r="U22" s="49" t="n">
        <f aca="false">T22/B22</f>
        <v>0</v>
      </c>
      <c r="V22" s="49" t="n">
        <f aca="false">T22/(B22-I22)</f>
        <v>0</v>
      </c>
      <c r="W22" s="50" t="n">
        <f aca="false">+T22+N22</f>
        <v>574688</v>
      </c>
      <c r="X22" s="51" t="n">
        <f aca="false">N22/W22</f>
        <v>1</v>
      </c>
      <c r="Y22" s="51" t="n">
        <f aca="false">T22/W22</f>
        <v>0</v>
      </c>
      <c r="Z22" s="51" t="n">
        <f aca="false">+W22/B22</f>
        <v>0.117333191776501</v>
      </c>
      <c r="AA22" s="72"/>
      <c r="AB22" s="73" t="n">
        <v>41946</v>
      </c>
      <c r="AC22" s="72"/>
      <c r="AD22" s="54" t="n">
        <v>41969</v>
      </c>
      <c r="AE22" s="72"/>
      <c r="AF22" s="72"/>
      <c r="AG22" s="72"/>
      <c r="AH22" s="72"/>
      <c r="AI22" s="80"/>
      <c r="AK22" s="57"/>
      <c r="AL22" s="58" t="s">
        <v>54</v>
      </c>
      <c r="AM22" s="59" t="n">
        <v>4897915</v>
      </c>
      <c r="AN22" s="59" t="n">
        <f aca="false">AM22-B22</f>
        <v>0</v>
      </c>
      <c r="AO22" s="77"/>
      <c r="AP22" s="77"/>
      <c r="AQ22" s="77"/>
      <c r="AR22" s="62"/>
      <c r="AS22" s="63"/>
      <c r="AT22" s="8"/>
      <c r="AU22" s="8"/>
      <c r="AV22" s="8"/>
      <c r="AW22" s="8"/>
      <c r="AX22" s="8"/>
      <c r="AY22" s="8"/>
      <c r="AZ22" s="8"/>
      <c r="BA22" s="64"/>
      <c r="BB22" s="65"/>
      <c r="BC22" s="66"/>
      <c r="BD22" s="8"/>
    </row>
    <row r="23" s="2" customFormat="true" ht="14.4" hidden="false" customHeight="false" outlineLevel="0" collapsed="false">
      <c r="A23" s="43" t="s">
        <v>55</v>
      </c>
      <c r="B23" s="44" t="n">
        <v>52494</v>
      </c>
      <c r="C23" s="45" t="n">
        <v>85</v>
      </c>
      <c r="D23" s="45" t="n">
        <v>624</v>
      </c>
      <c r="E23" s="45" t="n">
        <v>896</v>
      </c>
      <c r="F23" s="45" t="n">
        <v>89</v>
      </c>
      <c r="G23" s="45" t="n">
        <v>45</v>
      </c>
      <c r="H23" s="45" t="n">
        <v>0</v>
      </c>
      <c r="I23" s="45" t="n">
        <v>29685</v>
      </c>
      <c r="J23" s="33" t="n">
        <f aca="false">SUM(C23:I23)</f>
        <v>31424</v>
      </c>
      <c r="K23" s="34" t="n">
        <f aca="false">J23/B23</f>
        <v>0.598620794757496</v>
      </c>
      <c r="L23" s="46" t="n">
        <v>15842</v>
      </c>
      <c r="M23" s="46" t="n">
        <v>3694</v>
      </c>
      <c r="N23" s="46" t="n">
        <f aca="false">+M23+L23</f>
        <v>19536</v>
      </c>
      <c r="O23" s="47" t="n">
        <f aca="false">N23/B23</f>
        <v>0.372156817922048</v>
      </c>
      <c r="P23" s="48" t="n">
        <f aca="false">N23/J23</f>
        <v>0.621690427698574</v>
      </c>
      <c r="Q23" s="32" t="n">
        <v>8970</v>
      </c>
      <c r="R23" s="32" t="n">
        <v>985</v>
      </c>
      <c r="S23" s="32" t="n">
        <v>861</v>
      </c>
      <c r="T23" s="46" t="n">
        <f aca="false">Q23+S23</f>
        <v>9831</v>
      </c>
      <c r="U23" s="49" t="n">
        <f aca="false">T23/B23</f>
        <v>0.187278546119557</v>
      </c>
      <c r="V23" s="49" t="n">
        <f aca="false">T23/(B23-I23)</f>
        <v>0.431014073392082</v>
      </c>
      <c r="W23" s="50" t="n">
        <f aca="false">+T23+N23</f>
        <v>29367</v>
      </c>
      <c r="X23" s="51" t="n">
        <f aca="false">N23/W23</f>
        <v>0.665236489937685</v>
      </c>
      <c r="Y23" s="51" t="n">
        <f aca="false">T23/W23</f>
        <v>0.334763510062315</v>
      </c>
      <c r="Z23" s="51" t="n">
        <f aca="false">+W23/B23</f>
        <v>0.559435364041605</v>
      </c>
      <c r="AA23" s="72" t="n">
        <v>41933</v>
      </c>
      <c r="AB23" s="73" t="n">
        <v>41946</v>
      </c>
      <c r="AC23" s="72" t="n">
        <v>41950</v>
      </c>
      <c r="AD23" s="54" t="n">
        <v>41967</v>
      </c>
      <c r="AE23" s="72"/>
      <c r="AF23" s="72"/>
      <c r="AG23" s="72"/>
      <c r="AH23" s="72"/>
      <c r="AI23" s="80"/>
      <c r="AK23" s="57"/>
      <c r="AL23" s="58" t="s">
        <v>55</v>
      </c>
      <c r="AM23" s="59" t="n">
        <v>52494</v>
      </c>
      <c r="AN23" s="59" t="n">
        <f aca="false">AM23-B23</f>
        <v>0</v>
      </c>
      <c r="AO23" s="77"/>
      <c r="AP23" s="77"/>
      <c r="AQ23" s="8"/>
      <c r="AR23" s="62"/>
      <c r="AS23" s="63"/>
      <c r="AT23" s="8"/>
      <c r="AU23" s="8"/>
      <c r="AV23" s="8"/>
      <c r="AW23" s="8"/>
      <c r="AX23" s="8"/>
      <c r="AY23" s="8"/>
      <c r="AZ23" s="8"/>
      <c r="BA23" s="64"/>
      <c r="BB23" s="65"/>
      <c r="BC23" s="66"/>
      <c r="BD23" s="8"/>
    </row>
    <row r="24" s="2" customFormat="true" ht="14.4" hidden="false" customHeight="false" outlineLevel="0" collapsed="false">
      <c r="A24" s="43" t="s">
        <v>56</v>
      </c>
      <c r="B24" s="44" t="n">
        <v>148976</v>
      </c>
      <c r="C24" s="45" t="n">
        <v>471</v>
      </c>
      <c r="D24" s="45" t="n">
        <v>606</v>
      </c>
      <c r="E24" s="45" t="n">
        <v>1586</v>
      </c>
      <c r="F24" s="45" t="n">
        <v>678</v>
      </c>
      <c r="G24" s="45" t="n">
        <v>1125</v>
      </c>
      <c r="H24" s="45" t="n">
        <v>0</v>
      </c>
      <c r="I24" s="45" t="n">
        <v>100693</v>
      </c>
      <c r="J24" s="33" t="n">
        <f aca="false">SUM(C24:I24)</f>
        <v>105159</v>
      </c>
      <c r="K24" s="34" t="n">
        <f aca="false">J24/B24</f>
        <v>0.705878799269681</v>
      </c>
      <c r="L24" s="46" t="n">
        <v>45029</v>
      </c>
      <c r="M24" s="46" t="n">
        <v>18547</v>
      </c>
      <c r="N24" s="46" t="n">
        <f aca="false">+M24+L24</f>
        <v>63576</v>
      </c>
      <c r="O24" s="47" t="n">
        <f aca="false">N24/B24</f>
        <v>0.426753302545376</v>
      </c>
      <c r="P24" s="48" t="n">
        <f aca="false">N24/J24</f>
        <v>0.604570222234901</v>
      </c>
      <c r="Q24" s="32" t="n">
        <v>22788</v>
      </c>
      <c r="R24" s="32" t="n">
        <v>3458</v>
      </c>
      <c r="S24" s="32" t="n">
        <v>3172</v>
      </c>
      <c r="T24" s="46" t="n">
        <f aca="false">Q24+S24</f>
        <v>25960</v>
      </c>
      <c r="U24" s="49" t="n">
        <f aca="false">T24/B24</f>
        <v>0.174256256041242</v>
      </c>
      <c r="V24" s="49" t="n">
        <f aca="false">T24/(B24-I24)</f>
        <v>0.537663359774662</v>
      </c>
      <c r="W24" s="50" t="n">
        <f aca="false">+T24+N24</f>
        <v>89536</v>
      </c>
      <c r="X24" s="51" t="n">
        <f aca="false">N24/W24</f>
        <v>0.71006075768406</v>
      </c>
      <c r="Y24" s="51" t="n">
        <f aca="false">T24/W24</f>
        <v>0.28993924231594</v>
      </c>
      <c r="Z24" s="51" t="n">
        <f aca="false">+W24/B24</f>
        <v>0.601009558586618</v>
      </c>
      <c r="AA24" s="72"/>
      <c r="AB24" s="73" t="n">
        <v>41943</v>
      </c>
      <c r="AC24" s="72"/>
      <c r="AD24" s="54" t="n">
        <v>41967</v>
      </c>
      <c r="AE24" s="72"/>
      <c r="AF24" s="72"/>
      <c r="AG24" s="72"/>
      <c r="AH24" s="72"/>
      <c r="AI24" s="80"/>
      <c r="AK24" s="57"/>
      <c r="AL24" s="58" t="s">
        <v>56</v>
      </c>
      <c r="AM24" s="59" t="n">
        <v>148976</v>
      </c>
      <c r="AN24" s="59" t="n">
        <f aca="false">AM24-B24</f>
        <v>0</v>
      </c>
      <c r="AO24" s="77"/>
      <c r="AP24" s="77"/>
      <c r="AQ24" s="8"/>
      <c r="AR24" s="62"/>
      <c r="AS24" s="63"/>
      <c r="AT24" s="8"/>
      <c r="AU24" s="8"/>
      <c r="AV24" s="8"/>
      <c r="AW24" s="8"/>
      <c r="AX24" s="8"/>
      <c r="AY24" s="8"/>
      <c r="AZ24" s="8"/>
      <c r="BA24" s="64"/>
      <c r="BB24" s="65"/>
      <c r="BC24" s="66"/>
      <c r="BD24" s="8"/>
    </row>
    <row r="25" s="56" customFormat="true" ht="14.4" hidden="false" customHeight="false" outlineLevel="0" collapsed="false">
      <c r="A25" s="43" t="s">
        <v>57</v>
      </c>
      <c r="B25" s="44" t="n">
        <v>10501</v>
      </c>
      <c r="C25" s="45" t="n">
        <v>4</v>
      </c>
      <c r="D25" s="45" t="n">
        <v>32</v>
      </c>
      <c r="E25" s="45" t="n">
        <v>644</v>
      </c>
      <c r="F25" s="45" t="n">
        <v>42</v>
      </c>
      <c r="G25" s="45" t="n">
        <v>7</v>
      </c>
      <c r="H25" s="45" t="n">
        <v>0</v>
      </c>
      <c r="I25" s="45" t="n">
        <v>6138</v>
      </c>
      <c r="J25" s="33" t="n">
        <f aca="false">SUM(C25:I25)</f>
        <v>6867</v>
      </c>
      <c r="K25" s="34" t="n">
        <f aca="false">J25/B25</f>
        <v>0.653937720217122</v>
      </c>
      <c r="L25" s="46" t="n">
        <v>2551</v>
      </c>
      <c r="M25" s="46" t="n">
        <v>770</v>
      </c>
      <c r="N25" s="46" t="n">
        <f aca="false">+M25+L25</f>
        <v>3321</v>
      </c>
      <c r="O25" s="47" t="n">
        <f aca="false">N25/B25</f>
        <v>0.316255594705266</v>
      </c>
      <c r="P25" s="48" t="n">
        <f aca="false">N25/J25</f>
        <v>0.483617300131062</v>
      </c>
      <c r="Q25" s="46" t="n">
        <v>1995</v>
      </c>
      <c r="R25" s="46" t="n">
        <v>136</v>
      </c>
      <c r="S25" s="46" t="n">
        <v>113</v>
      </c>
      <c r="T25" s="46" t="n">
        <f aca="false">Q25+S25</f>
        <v>2108</v>
      </c>
      <c r="U25" s="49" t="n">
        <f aca="false">T25/B25</f>
        <v>0.200742786401295</v>
      </c>
      <c r="V25" s="49" t="n">
        <f aca="false">T25/(B25-I25)</f>
        <v>0.483153793261517</v>
      </c>
      <c r="W25" s="50" t="n">
        <f aca="false">+T25+N25</f>
        <v>5429</v>
      </c>
      <c r="X25" s="51" t="n">
        <f aca="false">N25/W25</f>
        <v>0.611714864615951</v>
      </c>
      <c r="Y25" s="51" t="n">
        <f aca="false">T25/W25</f>
        <v>0.388285135384049</v>
      </c>
      <c r="Z25" s="51" t="n">
        <f aca="false">+W25/B25</f>
        <v>0.516998381106561</v>
      </c>
      <c r="AA25" s="52" t="n">
        <v>41943</v>
      </c>
      <c r="AB25" s="53" t="n">
        <v>41943</v>
      </c>
      <c r="AC25" s="52" t="n">
        <v>41956</v>
      </c>
      <c r="AD25" s="54" t="n">
        <v>41956</v>
      </c>
      <c r="AE25" s="52"/>
      <c r="AF25" s="52"/>
      <c r="AG25" s="52"/>
      <c r="AH25" s="52"/>
      <c r="AI25" s="55"/>
      <c r="AK25" s="57"/>
      <c r="AL25" s="58" t="s">
        <v>57</v>
      </c>
      <c r="AM25" s="59" t="n">
        <v>10501</v>
      </c>
      <c r="AN25" s="59" t="n">
        <f aca="false">AM25-B25</f>
        <v>0</v>
      </c>
      <c r="AO25" s="60"/>
      <c r="AP25" s="60"/>
      <c r="AQ25" s="60"/>
      <c r="AR25" s="62"/>
      <c r="AS25" s="63"/>
      <c r="AT25" s="61"/>
      <c r="AU25" s="61"/>
      <c r="AV25" s="61"/>
      <c r="AW25" s="61"/>
      <c r="AX25" s="61"/>
      <c r="AY25" s="61"/>
      <c r="AZ25" s="61"/>
      <c r="BA25" s="64"/>
      <c r="BB25" s="65"/>
      <c r="BC25" s="66"/>
      <c r="BD25" s="61"/>
    </row>
    <row r="26" s="56" customFormat="true" ht="14.4" hidden="false" customHeight="false" outlineLevel="0" collapsed="false">
      <c r="A26" s="43" t="s">
        <v>58</v>
      </c>
      <c r="B26" s="44" t="n">
        <v>47502</v>
      </c>
      <c r="C26" s="45" t="n">
        <v>62</v>
      </c>
      <c r="D26" s="45" t="n">
        <v>186</v>
      </c>
      <c r="E26" s="45" t="n">
        <v>13971</v>
      </c>
      <c r="F26" s="45" t="n">
        <f aca="false">(167+31)-19</f>
        <v>179</v>
      </c>
      <c r="G26" s="45" t="n">
        <v>19</v>
      </c>
      <c r="H26" s="45" t="n">
        <v>0</v>
      </c>
      <c r="I26" s="45" t="n">
        <v>22184</v>
      </c>
      <c r="J26" s="33" t="n">
        <f aca="false">SUM(C26:I26)</f>
        <v>36601</v>
      </c>
      <c r="K26" s="34" t="n">
        <f aca="false">J26/B26</f>
        <v>0.77051492568734</v>
      </c>
      <c r="L26" s="46" t="n">
        <v>13115</v>
      </c>
      <c r="M26" s="46"/>
      <c r="N26" s="46" t="n">
        <f aca="false">+M26+L26</f>
        <v>13115</v>
      </c>
      <c r="O26" s="47" t="n">
        <f aca="false">N26/B26</f>
        <v>0.276093638162604</v>
      </c>
      <c r="P26" s="48" t="n">
        <f aca="false">N26/J26</f>
        <v>0.358323543072594</v>
      </c>
      <c r="Q26" s="46"/>
      <c r="R26" s="46"/>
      <c r="S26" s="46"/>
      <c r="T26" s="46" t="n">
        <f aca="false">Q26+S26</f>
        <v>0</v>
      </c>
      <c r="U26" s="49" t="n">
        <f aca="false">T26/B26</f>
        <v>0</v>
      </c>
      <c r="V26" s="49" t="n">
        <f aca="false">T26/(B26-I26)</f>
        <v>0</v>
      </c>
      <c r="W26" s="50" t="n">
        <f aca="false">+T26+N26</f>
        <v>13115</v>
      </c>
      <c r="X26" s="51" t="n">
        <f aca="false">N26/W26</f>
        <v>1</v>
      </c>
      <c r="Y26" s="51" t="n">
        <f aca="false">T26/W26</f>
        <v>0</v>
      </c>
      <c r="Z26" s="51" t="n">
        <f aca="false">+W26/B26</f>
        <v>0.276093638162604</v>
      </c>
      <c r="AA26" s="52"/>
      <c r="AB26" s="53" t="n">
        <v>41946</v>
      </c>
      <c r="AC26" s="52"/>
      <c r="AD26" s="54"/>
      <c r="AE26" s="52"/>
      <c r="AF26" s="52"/>
      <c r="AG26" s="52"/>
      <c r="AH26" s="52"/>
      <c r="AI26" s="55"/>
      <c r="AK26" s="57"/>
      <c r="AL26" s="58" t="s">
        <v>58</v>
      </c>
      <c r="AM26" s="59" t="n">
        <v>47502</v>
      </c>
      <c r="AN26" s="59" t="n">
        <f aca="false">AM26-B26</f>
        <v>0</v>
      </c>
      <c r="AO26" s="60"/>
      <c r="AP26" s="60"/>
      <c r="AQ26" s="60"/>
      <c r="AR26" s="62"/>
      <c r="AS26" s="63"/>
      <c r="AT26" s="61"/>
      <c r="AU26" s="61"/>
      <c r="AV26" s="61"/>
      <c r="AW26" s="61"/>
      <c r="AX26" s="61"/>
      <c r="AY26" s="61"/>
      <c r="AZ26" s="61"/>
      <c r="BA26" s="64"/>
      <c r="BB26" s="65"/>
      <c r="BC26" s="66"/>
      <c r="BD26" s="61"/>
    </row>
    <row r="27" s="56" customFormat="true" ht="14.4" hidden="false" customHeight="false" outlineLevel="0" collapsed="false">
      <c r="A27" s="43" t="s">
        <v>59</v>
      </c>
      <c r="B27" s="44" t="n">
        <v>95452</v>
      </c>
      <c r="C27" s="45" t="n">
        <v>1055</v>
      </c>
      <c r="D27" s="45" t="n">
        <v>1615</v>
      </c>
      <c r="E27" s="45" t="n">
        <v>7138</v>
      </c>
      <c r="F27" s="45" t="n">
        <v>77</v>
      </c>
      <c r="G27" s="45" t="n">
        <v>44</v>
      </c>
      <c r="H27" s="45" t="n">
        <v>2</v>
      </c>
      <c r="I27" s="45" t="n">
        <v>36416</v>
      </c>
      <c r="J27" s="33" t="n">
        <f aca="false">SUM(C27:I27)</f>
        <v>46347</v>
      </c>
      <c r="K27" s="34" t="n">
        <f aca="false">J27/B27</f>
        <v>0.485552948078615</v>
      </c>
      <c r="L27" s="45" t="n">
        <v>18222</v>
      </c>
      <c r="M27" s="46" t="n">
        <v>4847</v>
      </c>
      <c r="N27" s="46" t="n">
        <v>22587</v>
      </c>
      <c r="O27" s="47" t="n">
        <f aca="false">N27/B27</f>
        <v>0.236632024473034</v>
      </c>
      <c r="P27" s="48" t="n">
        <f aca="false">N27/J27</f>
        <v>0.487345459253026</v>
      </c>
      <c r="Q27" s="46" t="n">
        <v>14773</v>
      </c>
      <c r="R27" s="46" t="n">
        <v>1512</v>
      </c>
      <c r="S27" s="46" t="n">
        <v>1312</v>
      </c>
      <c r="T27" s="46" t="n">
        <f aca="false">Q27+S27</f>
        <v>16085</v>
      </c>
      <c r="U27" s="49" t="n">
        <f aca="false">T27/B27</f>
        <v>0.168514017516658</v>
      </c>
      <c r="V27" s="49" t="n">
        <f aca="false">T27/(B27-I27)</f>
        <v>0.272460871332746</v>
      </c>
      <c r="W27" s="50" t="n">
        <f aca="false">+T27+N27</f>
        <v>38672</v>
      </c>
      <c r="X27" s="51" t="n">
        <f aca="false">N27/W27</f>
        <v>0.584065990897807</v>
      </c>
      <c r="Y27" s="51" t="n">
        <f aca="false">T27/W27</f>
        <v>0.415934009102193</v>
      </c>
      <c r="Z27" s="51" t="n">
        <f aca="false">+W27/B27</f>
        <v>0.405146041989691</v>
      </c>
      <c r="AA27" s="52" t="n">
        <v>41933</v>
      </c>
      <c r="AB27" s="53" t="n">
        <v>41946</v>
      </c>
      <c r="AC27" s="52"/>
      <c r="AD27" s="54" t="n">
        <v>41967</v>
      </c>
      <c r="AE27" s="52"/>
      <c r="AF27" s="52"/>
      <c r="AG27" s="52"/>
      <c r="AH27" s="52"/>
      <c r="AI27" s="55"/>
      <c r="AK27" s="57"/>
      <c r="AL27" s="58" t="s">
        <v>59</v>
      </c>
      <c r="AM27" s="59" t="n">
        <v>95452</v>
      </c>
      <c r="AN27" s="59" t="n">
        <f aca="false">AM27-B27</f>
        <v>0</v>
      </c>
      <c r="AO27" s="60"/>
      <c r="AP27" s="60"/>
      <c r="AQ27" s="60"/>
      <c r="AR27" s="62"/>
      <c r="AS27" s="63"/>
      <c r="AT27" s="61"/>
      <c r="AU27" s="61"/>
      <c r="AV27" s="61"/>
      <c r="AW27" s="61"/>
      <c r="AX27" s="61"/>
      <c r="AY27" s="61"/>
      <c r="AZ27" s="61"/>
      <c r="BA27" s="64"/>
      <c r="BB27" s="65"/>
      <c r="BC27" s="66"/>
      <c r="BD27" s="61"/>
    </row>
    <row r="28" s="56" customFormat="true" ht="14.4" hidden="false" customHeight="false" outlineLevel="0" collapsed="false">
      <c r="A28" s="43" t="s">
        <v>60</v>
      </c>
      <c r="B28" s="44" t="n">
        <v>5195</v>
      </c>
      <c r="C28" s="45" t="n">
        <v>49</v>
      </c>
      <c r="D28" s="45"/>
      <c r="E28" s="45" t="n">
        <v>1600</v>
      </c>
      <c r="F28" s="45" t="n">
        <v>2</v>
      </c>
      <c r="G28" s="45" t="n">
        <v>7</v>
      </c>
      <c r="H28" s="45" t="n">
        <v>0</v>
      </c>
      <c r="I28" s="45" t="n">
        <v>1809</v>
      </c>
      <c r="J28" s="33" t="n">
        <f aca="false">SUM(C28:I28)</f>
        <v>3467</v>
      </c>
      <c r="K28" s="34" t="n">
        <f aca="false">J28/B28</f>
        <v>0.667372473532243</v>
      </c>
      <c r="L28" s="46" t="n">
        <v>450</v>
      </c>
      <c r="M28" s="46"/>
      <c r="N28" s="46" t="n">
        <f aca="false">+M28+L28</f>
        <v>450</v>
      </c>
      <c r="O28" s="47" t="n">
        <f aca="false">N28/B28</f>
        <v>0.0866217516843118</v>
      </c>
      <c r="P28" s="48" t="n">
        <f aca="false">N28/J28</f>
        <v>0.129795211998846</v>
      </c>
      <c r="Q28" s="46"/>
      <c r="R28" s="46"/>
      <c r="S28" s="46"/>
      <c r="T28" s="46" t="n">
        <f aca="false">Q28+S28</f>
        <v>0</v>
      </c>
      <c r="U28" s="49" t="n">
        <f aca="false">T28/B28</f>
        <v>0</v>
      </c>
      <c r="V28" s="49" t="n">
        <f aca="false">T28/(B28-I28)</f>
        <v>0</v>
      </c>
      <c r="W28" s="50" t="n">
        <f aca="false">+T28+N28</f>
        <v>450</v>
      </c>
      <c r="X28" s="51" t="n">
        <f aca="false">N28/W28</f>
        <v>1</v>
      </c>
      <c r="Y28" s="51" t="n">
        <f aca="false">T28/W28</f>
        <v>0</v>
      </c>
      <c r="Z28" s="51" t="n">
        <f aca="false">+W28/B28</f>
        <v>0.0866217516843118</v>
      </c>
      <c r="AA28" s="52"/>
      <c r="AB28" s="53"/>
      <c r="AC28" s="52"/>
      <c r="AD28" s="54"/>
      <c r="AE28" s="52"/>
      <c r="AF28" s="52"/>
      <c r="AG28" s="52"/>
      <c r="AH28" s="52"/>
      <c r="AI28" s="55"/>
      <c r="AK28" s="57"/>
      <c r="AL28" s="58" t="s">
        <v>60</v>
      </c>
      <c r="AM28" s="59" t="n">
        <v>5195</v>
      </c>
      <c r="AN28" s="59" t="n">
        <f aca="false">AM28-B28</f>
        <v>0</v>
      </c>
      <c r="AO28" s="60"/>
      <c r="AP28" s="60"/>
      <c r="AQ28" s="60"/>
      <c r="AR28" s="62"/>
      <c r="AS28" s="63"/>
      <c r="AT28" s="61"/>
      <c r="AU28" s="61"/>
      <c r="AV28" s="61"/>
      <c r="AW28" s="61"/>
      <c r="AX28" s="61"/>
      <c r="AY28" s="61"/>
      <c r="AZ28" s="61"/>
      <c r="BA28" s="64"/>
      <c r="BB28" s="65"/>
      <c r="BC28" s="66"/>
      <c r="BD28" s="61"/>
    </row>
    <row r="29" s="2" customFormat="true" ht="14.4" hidden="false" customHeight="false" outlineLevel="0" collapsed="false">
      <c r="A29" s="43" t="s">
        <v>61</v>
      </c>
      <c r="B29" s="44" t="n">
        <v>5812</v>
      </c>
      <c r="C29" s="45" t="n">
        <v>10</v>
      </c>
      <c r="D29" s="45" t="n">
        <v>12</v>
      </c>
      <c r="E29" s="45" t="n">
        <v>1016</v>
      </c>
      <c r="F29" s="45" t="n">
        <v>14</v>
      </c>
      <c r="G29" s="45" t="n">
        <v>9</v>
      </c>
      <c r="H29" s="45" t="n">
        <v>0</v>
      </c>
      <c r="I29" s="45" t="n">
        <v>2210</v>
      </c>
      <c r="J29" s="33" t="n">
        <f aca="false">SUM(C29:I29)</f>
        <v>3271</v>
      </c>
      <c r="K29" s="34" t="n">
        <f aca="false">J29/B29</f>
        <v>0.562801101169993</v>
      </c>
      <c r="L29" s="46" t="n">
        <v>1449</v>
      </c>
      <c r="M29" s="46"/>
      <c r="N29" s="46" t="n">
        <f aca="false">+M29+L29</f>
        <v>1449</v>
      </c>
      <c r="O29" s="47" t="n">
        <f aca="false">N29/B29</f>
        <v>0.249311768754301</v>
      </c>
      <c r="P29" s="48" t="n">
        <f aca="false">N29/J29</f>
        <v>0.442983797003974</v>
      </c>
      <c r="Q29" s="32"/>
      <c r="R29" s="32"/>
      <c r="S29" s="32"/>
      <c r="T29" s="46" t="n">
        <f aca="false">Q29+S29</f>
        <v>0</v>
      </c>
      <c r="U29" s="49" t="n">
        <f aca="false">T29/B29</f>
        <v>0</v>
      </c>
      <c r="V29" s="49" t="n">
        <f aca="false">T29/(B29-I29)</f>
        <v>0</v>
      </c>
      <c r="W29" s="50" t="n">
        <f aca="false">+T29+N29</f>
        <v>1449</v>
      </c>
      <c r="X29" s="51" t="n">
        <f aca="false">N29/W29</f>
        <v>1</v>
      </c>
      <c r="Y29" s="51" t="n">
        <f aca="false">T29/W29</f>
        <v>0</v>
      </c>
      <c r="Z29" s="51" t="n">
        <f aca="false">+W29/B29</f>
        <v>0.249311768754301</v>
      </c>
      <c r="AA29" s="72"/>
      <c r="AB29" s="73" t="n">
        <v>41946</v>
      </c>
      <c r="AC29" s="72"/>
      <c r="AD29" s="54"/>
      <c r="AE29" s="72"/>
      <c r="AF29" s="72"/>
      <c r="AG29" s="72"/>
      <c r="AH29" s="72"/>
      <c r="AI29" s="80"/>
      <c r="AK29" s="57"/>
      <c r="AL29" s="58" t="s">
        <v>61</v>
      </c>
      <c r="AM29" s="59" t="n">
        <v>5812</v>
      </c>
      <c r="AN29" s="59" t="n">
        <f aca="false">AM29-B29</f>
        <v>0</v>
      </c>
      <c r="AO29" s="77"/>
      <c r="AP29" s="77"/>
      <c r="AQ29" s="8"/>
      <c r="AR29" s="8"/>
      <c r="AS29" s="63"/>
      <c r="AT29" s="8"/>
      <c r="AU29" s="8"/>
      <c r="AV29" s="8"/>
      <c r="AW29" s="8"/>
      <c r="AX29" s="8"/>
      <c r="AY29" s="8"/>
      <c r="AZ29" s="8"/>
      <c r="BA29" s="64"/>
      <c r="BB29" s="65"/>
      <c r="BC29" s="66"/>
      <c r="BD29" s="8"/>
    </row>
    <row r="30" s="56" customFormat="true" ht="14.4" hidden="false" customHeight="false" outlineLevel="0" collapsed="false">
      <c r="A30" s="43" t="s">
        <v>62</v>
      </c>
      <c r="B30" s="44" t="n">
        <v>165731</v>
      </c>
      <c r="C30" s="45" t="n">
        <v>1258</v>
      </c>
      <c r="D30" s="45" t="n">
        <v>376</v>
      </c>
      <c r="E30" s="45" t="n">
        <v>8397</v>
      </c>
      <c r="F30" s="45" t="n">
        <v>895</v>
      </c>
      <c r="G30" s="45" t="n">
        <v>443</v>
      </c>
      <c r="H30" s="45" t="n">
        <v>17</v>
      </c>
      <c r="I30" s="45" t="n">
        <v>103389</v>
      </c>
      <c r="J30" s="33" t="n">
        <f aca="false">SUM(C30:I30)</f>
        <v>114775</v>
      </c>
      <c r="K30" s="34" t="n">
        <f aca="false">J30/B30</f>
        <v>0.69253790781447</v>
      </c>
      <c r="L30" s="46" t="n">
        <v>43680</v>
      </c>
      <c r="M30" s="46" t="n">
        <v>14144</v>
      </c>
      <c r="N30" s="46" t="n">
        <f aca="false">+M30+L30</f>
        <v>57824</v>
      </c>
      <c r="O30" s="47" t="n">
        <f aca="false">N30/B30</f>
        <v>0.34890273998226</v>
      </c>
      <c r="P30" s="48" t="n">
        <f aca="false">N30/J30</f>
        <v>0.503803093008059</v>
      </c>
      <c r="Q30" s="32" t="n">
        <v>15655</v>
      </c>
      <c r="R30" s="32" t="n">
        <v>2352</v>
      </c>
      <c r="S30" s="32" t="n">
        <v>2096</v>
      </c>
      <c r="T30" s="46" t="n">
        <f aca="false">Q30+S30</f>
        <v>17751</v>
      </c>
      <c r="U30" s="49" t="n">
        <v>0</v>
      </c>
      <c r="V30" s="49" t="n">
        <v>0</v>
      </c>
      <c r="W30" s="50" t="n">
        <f aca="false">+T30+N30</f>
        <v>75575</v>
      </c>
      <c r="X30" s="51" t="n">
        <f aca="false">N30/W30</f>
        <v>0.765120740985776</v>
      </c>
      <c r="Y30" s="51" t="n">
        <v>0</v>
      </c>
      <c r="Z30" s="51" t="n">
        <f aca="false">+W30/B30</f>
        <v>0.456010040366618</v>
      </c>
      <c r="AA30" s="72"/>
      <c r="AB30" s="73" t="n">
        <v>41943</v>
      </c>
      <c r="AC30" s="72"/>
      <c r="AD30" s="54" t="n">
        <v>41964</v>
      </c>
      <c r="AE30" s="72"/>
      <c r="AF30" s="72"/>
      <c r="AG30" s="72"/>
      <c r="AH30" s="72"/>
      <c r="AI30" s="80"/>
      <c r="AJ30" s="2"/>
      <c r="AK30" s="57"/>
      <c r="AL30" s="58" t="s">
        <v>62</v>
      </c>
      <c r="AM30" s="59" t="n">
        <v>165731</v>
      </c>
      <c r="AN30" s="59" t="n">
        <f aca="false">AM30-B30</f>
        <v>0</v>
      </c>
      <c r="AO30" s="60"/>
      <c r="AP30" s="61"/>
      <c r="AQ30" s="61"/>
      <c r="AR30" s="62"/>
      <c r="AS30" s="63"/>
      <c r="AT30" s="61"/>
      <c r="AU30" s="61"/>
      <c r="AV30" s="61"/>
      <c r="AW30" s="61"/>
      <c r="AX30" s="61"/>
      <c r="AY30" s="61"/>
      <c r="AZ30" s="61"/>
      <c r="BA30" s="64"/>
      <c r="BB30" s="65"/>
      <c r="BC30" s="66"/>
      <c r="BD30" s="61"/>
    </row>
    <row r="31" s="2" customFormat="true" ht="14.4" hidden="false" customHeight="false" outlineLevel="0" collapsed="false">
      <c r="A31" s="43" t="s">
        <v>63</v>
      </c>
      <c r="B31" s="44" t="n">
        <v>70493</v>
      </c>
      <c r="C31" s="45" t="n">
        <v>96</v>
      </c>
      <c r="D31" s="45" t="n">
        <v>149</v>
      </c>
      <c r="E31" s="45" t="n">
        <v>49185</v>
      </c>
      <c r="F31" s="45" t="n">
        <v>189</v>
      </c>
      <c r="G31" s="45" t="n">
        <v>166</v>
      </c>
      <c r="H31" s="45" t="n">
        <v>0</v>
      </c>
      <c r="I31" s="45" t="n">
        <v>12841</v>
      </c>
      <c r="J31" s="33" t="n">
        <f aca="false">SUM(C31:I31)</f>
        <v>62626</v>
      </c>
      <c r="K31" s="34" t="n">
        <f aca="false">J31/B31</f>
        <v>0.888400266693147</v>
      </c>
      <c r="L31" s="46" t="n">
        <v>36299</v>
      </c>
      <c r="M31" s="83"/>
      <c r="N31" s="46" t="n">
        <f aca="false">+M31+L31</f>
        <v>36299</v>
      </c>
      <c r="O31" s="47" t="n">
        <f aca="false">N31/B31</f>
        <v>0.514930560481183</v>
      </c>
      <c r="P31" s="48" t="n">
        <f aca="false">N31/J31</f>
        <v>0.579615495161754</v>
      </c>
      <c r="Q31" s="32" t="n">
        <v>2397</v>
      </c>
      <c r="R31" s="32" t="n">
        <v>249</v>
      </c>
      <c r="S31" s="32" t="n">
        <v>177</v>
      </c>
      <c r="T31" s="46" t="n">
        <f aca="false">Q31+S31</f>
        <v>2574</v>
      </c>
      <c r="U31" s="49" t="n">
        <f aca="false">T31/B31</f>
        <v>0.0365142638276141</v>
      </c>
      <c r="V31" s="49" t="n">
        <f aca="false">T31/(B31-I31)</f>
        <v>0.0446471935058628</v>
      </c>
      <c r="W31" s="50" t="n">
        <f aca="false">+T31+N31</f>
        <v>38873</v>
      </c>
      <c r="X31" s="51" t="n">
        <f aca="false">N31/W31</f>
        <v>0.93378437475883</v>
      </c>
      <c r="Y31" s="51" t="n">
        <f aca="false">T31/W31</f>
        <v>0.06621562524117</v>
      </c>
      <c r="Z31" s="51" t="n">
        <f aca="false">+W31/B31</f>
        <v>0.551444824308797</v>
      </c>
      <c r="AA31" s="72"/>
      <c r="AB31" s="73" t="n">
        <v>41946</v>
      </c>
      <c r="AC31" s="72"/>
      <c r="AD31" s="54" t="n">
        <v>41968</v>
      </c>
      <c r="AE31" s="72"/>
      <c r="AF31" s="72"/>
      <c r="AG31" s="72"/>
      <c r="AH31" s="72"/>
      <c r="AI31" s="80"/>
      <c r="AK31" s="57"/>
      <c r="AL31" s="58" t="s">
        <v>63</v>
      </c>
      <c r="AM31" s="59" t="n">
        <v>70493</v>
      </c>
      <c r="AN31" s="59" t="n">
        <f aca="false">AM31-B31</f>
        <v>0</v>
      </c>
      <c r="AO31" s="77"/>
      <c r="AP31" s="77"/>
      <c r="AQ31" s="60"/>
      <c r="AR31" s="62"/>
      <c r="AS31" s="63"/>
      <c r="AT31" s="8"/>
      <c r="AU31" s="8"/>
      <c r="AV31" s="8"/>
      <c r="AW31" s="8"/>
      <c r="AX31" s="8"/>
      <c r="AY31" s="8"/>
      <c r="AZ31" s="8"/>
      <c r="BA31" s="64"/>
      <c r="BB31" s="65"/>
      <c r="BC31" s="66"/>
      <c r="BD31" s="8"/>
    </row>
    <row r="32" s="2" customFormat="true" ht="14.4" hidden="false" customHeight="false" outlineLevel="0" collapsed="false">
      <c r="A32" s="43" t="s">
        <v>64</v>
      </c>
      <c r="B32" s="44" t="n">
        <v>61690</v>
      </c>
      <c r="C32" s="45" t="n">
        <v>696</v>
      </c>
      <c r="D32" s="45" t="n">
        <v>233</v>
      </c>
      <c r="E32" s="45" t="n">
        <v>6720</v>
      </c>
      <c r="F32" s="45" t="n">
        <v>184</v>
      </c>
      <c r="G32" s="45" t="n">
        <v>147</v>
      </c>
      <c r="H32" s="45" t="n">
        <v>3</v>
      </c>
      <c r="I32" s="45" t="n">
        <v>35991</v>
      </c>
      <c r="J32" s="33" t="n">
        <f aca="false">SUM(C32:I32)</f>
        <v>43974</v>
      </c>
      <c r="K32" s="34" t="n">
        <f aca="false">J32/B32</f>
        <v>0.712822175393095</v>
      </c>
      <c r="L32" s="45" t="n">
        <v>22858</v>
      </c>
      <c r="M32" s="45" t="n">
        <v>7353</v>
      </c>
      <c r="N32" s="45" t="n">
        <f aca="false">+M32+L32</f>
        <v>30211</v>
      </c>
      <c r="O32" s="47" t="n">
        <f aca="false">N32/B32</f>
        <v>0.489722807586319</v>
      </c>
      <c r="P32" s="47" t="n">
        <f aca="false">N32/J32</f>
        <v>0.687019602492382</v>
      </c>
      <c r="Q32" s="84" t="n">
        <v>8528</v>
      </c>
      <c r="R32" s="84" t="n">
        <v>1011</v>
      </c>
      <c r="S32" s="84" t="n">
        <v>805</v>
      </c>
      <c r="T32" s="46" t="n">
        <f aca="false">Q32+S32</f>
        <v>9333</v>
      </c>
      <c r="U32" s="49" t="n">
        <f aca="false">T32/B32</f>
        <v>0.151288701572378</v>
      </c>
      <c r="V32" s="49" t="n">
        <f aca="false">T32/(B32-I32)</f>
        <v>0.363165881940932</v>
      </c>
      <c r="W32" s="50" t="n">
        <f aca="false">+T32+N32</f>
        <v>39544</v>
      </c>
      <c r="X32" s="51" t="n">
        <f aca="false">N32/W32</f>
        <v>0.763984422415537</v>
      </c>
      <c r="Y32" s="51" t="n">
        <f aca="false">T32/W32</f>
        <v>0.236015577584463</v>
      </c>
      <c r="Z32" s="51" t="n">
        <f aca="false">+W32/B32</f>
        <v>0.641011509158697</v>
      </c>
      <c r="AA32" s="72"/>
      <c r="AB32" s="73" t="n">
        <v>41946</v>
      </c>
      <c r="AC32" s="72"/>
      <c r="AD32" s="54" t="n">
        <v>41968</v>
      </c>
      <c r="AE32" s="72"/>
      <c r="AF32" s="72"/>
      <c r="AG32" s="72"/>
      <c r="AH32" s="72"/>
      <c r="AI32" s="80"/>
      <c r="AK32" s="57"/>
      <c r="AL32" s="58" t="s">
        <v>64</v>
      </c>
      <c r="AM32" s="59" t="n">
        <v>61690</v>
      </c>
      <c r="AN32" s="59" t="n">
        <f aca="false">AM32-B32</f>
        <v>0</v>
      </c>
      <c r="AO32" s="77"/>
      <c r="AP32" s="77"/>
      <c r="AQ32" s="60"/>
      <c r="AR32" s="62"/>
      <c r="AS32" s="63"/>
      <c r="AT32" s="8"/>
      <c r="AU32" s="8"/>
      <c r="AV32" s="8"/>
      <c r="AW32" s="8"/>
      <c r="AX32" s="8"/>
      <c r="AY32" s="8"/>
      <c r="AZ32" s="8"/>
      <c r="BA32" s="64"/>
      <c r="BB32" s="65"/>
      <c r="BC32" s="66"/>
      <c r="BD32" s="8"/>
    </row>
    <row r="33" s="2" customFormat="true" ht="14.4" hidden="false" customHeight="false" outlineLevel="0" collapsed="false">
      <c r="A33" s="43" t="s">
        <v>65</v>
      </c>
      <c r="B33" s="44" t="n">
        <v>1424216</v>
      </c>
      <c r="C33" s="45" t="n">
        <v>670</v>
      </c>
      <c r="D33" s="45" t="n">
        <v>22787</v>
      </c>
      <c r="E33" s="45" t="n">
        <v>5815</v>
      </c>
      <c r="F33" s="45" t="n">
        <v>4652</v>
      </c>
      <c r="G33" s="45" t="n">
        <v>1186</v>
      </c>
      <c r="H33" s="45" t="n">
        <v>46</v>
      </c>
      <c r="I33" s="45" t="n">
        <v>749634</v>
      </c>
      <c r="J33" s="33" t="n">
        <f aca="false">SUM(C33:I33)</f>
        <v>784790</v>
      </c>
      <c r="K33" s="34" t="n">
        <f aca="false">J33/B33</f>
        <v>0.551032989378016</v>
      </c>
      <c r="L33" s="46" t="n">
        <v>328651</v>
      </c>
      <c r="M33" s="46" t="n">
        <v>93103</v>
      </c>
      <c r="N33" s="46" t="n">
        <f aca="false">+M33+L33</f>
        <v>421754</v>
      </c>
      <c r="O33" s="47" t="n">
        <f aca="false">N33/B33</f>
        <v>0.296130643104698</v>
      </c>
      <c r="P33" s="48" t="n">
        <f aca="false">N33/J33</f>
        <v>0.53741000777278</v>
      </c>
      <c r="Q33" s="46"/>
      <c r="R33" s="46"/>
      <c r="S33" s="46"/>
      <c r="T33" s="46" t="n">
        <f aca="false">Q33+S33</f>
        <v>0</v>
      </c>
      <c r="U33" s="49" t="n">
        <f aca="false">T33/B33</f>
        <v>0</v>
      </c>
      <c r="V33" s="49" t="n">
        <f aca="false">T33/(B33-I33)</f>
        <v>0</v>
      </c>
      <c r="W33" s="50" t="n">
        <f aca="false">+T33+N33</f>
        <v>421754</v>
      </c>
      <c r="X33" s="51" t="n">
        <f aca="false">N33/W33</f>
        <v>1</v>
      </c>
      <c r="Y33" s="51" t="n">
        <f aca="false">T33/W33</f>
        <v>0</v>
      </c>
      <c r="Z33" s="51" t="n">
        <f aca="false">+W33/B33</f>
        <v>0.296130643104698</v>
      </c>
      <c r="AA33" s="52" t="n">
        <v>41932</v>
      </c>
      <c r="AB33" s="53" t="n">
        <v>41946</v>
      </c>
      <c r="AC33" s="52" t="n">
        <v>41950</v>
      </c>
      <c r="AD33" s="54" t="n">
        <v>41964</v>
      </c>
      <c r="AE33" s="52"/>
      <c r="AF33" s="52"/>
      <c r="AG33" s="52"/>
      <c r="AH33" s="52"/>
      <c r="AI33" s="55"/>
      <c r="AJ33" s="56"/>
      <c r="AK33" s="57"/>
      <c r="AL33" s="58" t="s">
        <v>65</v>
      </c>
      <c r="AM33" s="59" t="n">
        <v>1424216</v>
      </c>
      <c r="AN33" s="59" t="n">
        <f aca="false">AM33-B33</f>
        <v>0</v>
      </c>
      <c r="AO33" s="61"/>
      <c r="AP33" s="61"/>
      <c r="AQ33" s="61"/>
      <c r="AR33" s="62"/>
      <c r="AS33" s="63"/>
      <c r="AT33" s="8"/>
      <c r="AU33" s="8"/>
      <c r="AV33" s="8"/>
      <c r="AW33" s="8"/>
      <c r="AX33" s="8"/>
      <c r="AY33" s="8"/>
      <c r="AZ33" s="8"/>
      <c r="BA33" s="64"/>
      <c r="BB33" s="65"/>
      <c r="BC33" s="66"/>
      <c r="BD33" s="8"/>
    </row>
    <row r="34" s="2" customFormat="true" ht="14.4" hidden="false" customHeight="false" outlineLevel="0" collapsed="false">
      <c r="A34" s="43" t="s">
        <v>66</v>
      </c>
      <c r="B34" s="44" t="n">
        <v>200422</v>
      </c>
      <c r="C34" s="45" t="n">
        <v>435</v>
      </c>
      <c r="D34" s="45" t="n">
        <v>2227</v>
      </c>
      <c r="E34" s="45" t="n">
        <v>11416</v>
      </c>
      <c r="F34" s="45" t="n">
        <v>330</v>
      </c>
      <c r="G34" s="45" t="n">
        <v>399</v>
      </c>
      <c r="H34" s="45" t="n">
        <v>1</v>
      </c>
      <c r="I34" s="45" t="n">
        <v>120331</v>
      </c>
      <c r="J34" s="33" t="n">
        <f aca="false">SUM(C34:I34)</f>
        <v>135139</v>
      </c>
      <c r="K34" s="34" t="n">
        <f aca="false">J34/B34</f>
        <v>0.674272285477642</v>
      </c>
      <c r="L34" s="46" t="n">
        <v>56634</v>
      </c>
      <c r="M34" s="46"/>
      <c r="N34" s="46" t="n">
        <f aca="false">+M34+L34</f>
        <v>56634</v>
      </c>
      <c r="O34" s="47" t="n">
        <f aca="false">N34/B34</f>
        <v>0.282573769346679</v>
      </c>
      <c r="P34" s="48" t="n">
        <f aca="false">N34/J34</f>
        <v>0.41907961432303</v>
      </c>
      <c r="Q34" s="46"/>
      <c r="R34" s="46"/>
      <c r="S34" s="46"/>
      <c r="T34" s="46" t="n">
        <f aca="false">Q34+S34</f>
        <v>0</v>
      </c>
      <c r="U34" s="49" t="n">
        <f aca="false">T34/B34</f>
        <v>0</v>
      </c>
      <c r="V34" s="49" t="n">
        <f aca="false">T34/(B34-I34)</f>
        <v>0</v>
      </c>
      <c r="W34" s="50" t="n">
        <f aca="false">+T34+N34</f>
        <v>56634</v>
      </c>
      <c r="X34" s="51" t="n">
        <f aca="false">N34/W34</f>
        <v>1</v>
      </c>
      <c r="Y34" s="51" t="n">
        <f aca="false">T34/W34</f>
        <v>0</v>
      </c>
      <c r="Z34" s="51" t="n">
        <f aca="false">+W34/B34</f>
        <v>0.282573769346679</v>
      </c>
      <c r="AA34" s="52" t="n">
        <v>41942</v>
      </c>
      <c r="AB34" s="53" t="n">
        <v>41946</v>
      </c>
      <c r="AC34" s="52"/>
      <c r="AD34" s="54"/>
      <c r="AE34" s="52"/>
      <c r="AF34" s="52"/>
      <c r="AG34" s="52"/>
      <c r="AH34" s="52"/>
      <c r="AI34" s="55"/>
      <c r="AJ34" s="56"/>
      <c r="AK34" s="57"/>
      <c r="AL34" s="58" t="s">
        <v>66</v>
      </c>
      <c r="AM34" s="59" t="n">
        <v>200422</v>
      </c>
      <c r="AN34" s="59" t="n">
        <f aca="false">AM34-B34</f>
        <v>0</v>
      </c>
      <c r="AO34" s="61"/>
      <c r="AP34" s="61"/>
      <c r="AQ34" s="61"/>
      <c r="AR34" s="62"/>
      <c r="AS34" s="63"/>
      <c r="AT34" s="8"/>
      <c r="AU34" s="8"/>
      <c r="AV34" s="8"/>
      <c r="AW34" s="8"/>
      <c r="AX34" s="8"/>
      <c r="AY34" s="8"/>
      <c r="AZ34" s="8"/>
      <c r="BA34" s="64"/>
      <c r="BB34" s="65"/>
      <c r="BC34" s="66"/>
      <c r="BD34" s="8"/>
    </row>
    <row r="35" s="56" customFormat="true" ht="14.4" hidden="false" customHeight="false" outlineLevel="0" collapsed="false">
      <c r="A35" s="43" t="s">
        <v>67</v>
      </c>
      <c r="B35" s="44" t="n">
        <v>11831</v>
      </c>
      <c r="C35" s="45" t="n">
        <v>73</v>
      </c>
      <c r="D35" s="45" t="n">
        <v>148</v>
      </c>
      <c r="E35" s="45" t="n">
        <v>807</v>
      </c>
      <c r="F35" s="45" t="n">
        <v>47</v>
      </c>
      <c r="G35" s="45" t="n">
        <v>11</v>
      </c>
      <c r="H35" s="45" t="n">
        <v>0</v>
      </c>
      <c r="I35" s="45" t="n">
        <v>7266</v>
      </c>
      <c r="J35" s="33" t="n">
        <f aca="false">SUM(C35:I35)</f>
        <v>8352</v>
      </c>
      <c r="K35" s="85" t="n">
        <f aca="false">J35/B35</f>
        <v>0.705942016735694</v>
      </c>
      <c r="L35" s="46" t="n">
        <v>5518</v>
      </c>
      <c r="M35" s="46" t="n">
        <v>508</v>
      </c>
      <c r="N35" s="46" t="n">
        <f aca="false">+M35+L35</f>
        <v>6026</v>
      </c>
      <c r="O35" s="47" t="n">
        <v>0.466322995013944</v>
      </c>
      <c r="P35" s="48" t="n">
        <v>0.660759190516106</v>
      </c>
      <c r="Q35" s="46" t="n">
        <v>1582</v>
      </c>
      <c r="R35" s="46" t="n">
        <v>153</v>
      </c>
      <c r="S35" s="46" t="n">
        <v>141</v>
      </c>
      <c r="T35" s="46" t="n">
        <f aca="false">Q35+S35</f>
        <v>1723</v>
      </c>
      <c r="U35" s="49" t="n">
        <f aca="false">T35/B35</f>
        <v>0.145634350435297</v>
      </c>
      <c r="V35" s="49" t="n">
        <f aca="false">T35/(B35-I35)</f>
        <v>0.377437020810515</v>
      </c>
      <c r="W35" s="50" t="n">
        <f aca="false">+T35+N35</f>
        <v>7749</v>
      </c>
      <c r="X35" s="51" t="n">
        <f aca="false">N35/W35</f>
        <v>0.777648728868241</v>
      </c>
      <c r="Y35" s="51" t="n">
        <f aca="false">T35/W35</f>
        <v>0.222351271131759</v>
      </c>
      <c r="Z35" s="51" t="n">
        <f aca="false">+W35/B35</f>
        <v>0.654974220268785</v>
      </c>
      <c r="AA35" s="52" t="n">
        <v>41941</v>
      </c>
      <c r="AB35" s="53" t="n">
        <v>41946</v>
      </c>
      <c r="AC35" s="52" t="n">
        <v>41957</v>
      </c>
      <c r="AD35" s="54" t="n">
        <v>41964</v>
      </c>
      <c r="AE35" s="52"/>
      <c r="AF35" s="52"/>
      <c r="AG35" s="52"/>
      <c r="AH35" s="52"/>
      <c r="AI35" s="55"/>
      <c r="AK35" s="57"/>
      <c r="AL35" s="58" t="s">
        <v>67</v>
      </c>
      <c r="AM35" s="59" t="n">
        <v>11831</v>
      </c>
      <c r="AN35" s="59" t="n">
        <f aca="false">AM35-B35</f>
        <v>0</v>
      </c>
      <c r="AO35" s="60"/>
      <c r="AP35" s="60"/>
      <c r="AQ35" s="60"/>
      <c r="AR35" s="62"/>
      <c r="AS35" s="63"/>
      <c r="AT35" s="61"/>
      <c r="AU35" s="61"/>
      <c r="AV35" s="61"/>
      <c r="AW35" s="61"/>
      <c r="AX35" s="61"/>
      <c r="AY35" s="61"/>
      <c r="AZ35" s="61"/>
      <c r="BA35" s="64"/>
      <c r="BB35" s="65"/>
      <c r="BC35" s="66"/>
      <c r="BD35" s="61"/>
    </row>
    <row r="36" s="56" customFormat="true" ht="14.4" hidden="false" customHeight="false" outlineLevel="0" collapsed="false">
      <c r="A36" s="43" t="s">
        <v>68</v>
      </c>
      <c r="B36" s="44" t="n">
        <v>891575</v>
      </c>
      <c r="C36" s="69" t="n">
        <v>6978</v>
      </c>
      <c r="D36" s="69" t="n">
        <v>8984</v>
      </c>
      <c r="E36" s="69" t="n">
        <v>53096</v>
      </c>
      <c r="F36" s="69" t="n">
        <v>3660</v>
      </c>
      <c r="G36" s="69"/>
      <c r="H36" s="69"/>
      <c r="I36" s="69" t="n">
        <v>451461</v>
      </c>
      <c r="J36" s="33" t="n">
        <f aca="false">SUM(C36:I36)</f>
        <v>524179</v>
      </c>
      <c r="K36" s="34" t="n">
        <f aca="false">J36/B36</f>
        <v>0.587924739926535</v>
      </c>
      <c r="L36" s="82" t="n">
        <v>183130</v>
      </c>
      <c r="M36" s="82" t="n">
        <v>49805</v>
      </c>
      <c r="N36" s="82" t="n">
        <v>232935</v>
      </c>
      <c r="O36" s="47" t="n">
        <f aca="false">N36/B36</f>
        <v>0.261262372767294</v>
      </c>
      <c r="P36" s="48" t="n">
        <f aca="false">N36/J36</f>
        <v>0.444380640964251</v>
      </c>
      <c r="Q36" s="82" t="n">
        <v>108582</v>
      </c>
      <c r="R36" s="46" t="n">
        <v>18343</v>
      </c>
      <c r="S36" s="46" t="n">
        <v>16247</v>
      </c>
      <c r="T36" s="46" t="n">
        <v>124829</v>
      </c>
      <c r="U36" s="49" t="n">
        <f aca="false">T36/B36</f>
        <v>0.140009533690379</v>
      </c>
      <c r="V36" s="49" t="n">
        <f aca="false">T36/(B36-I36)</f>
        <v>0.283628787086982</v>
      </c>
      <c r="W36" s="50" t="n">
        <f aca="false">+T36+N36</f>
        <v>357764</v>
      </c>
      <c r="X36" s="51" t="n">
        <f aca="false">N36/W36</f>
        <v>0.651085631869053</v>
      </c>
      <c r="Y36" s="51" t="n">
        <f aca="false">T36/W36</f>
        <v>0.348914368130947</v>
      </c>
      <c r="Z36" s="51" t="n">
        <f aca="false">+W36/B36</f>
        <v>0.401271906457673</v>
      </c>
      <c r="AA36" s="52" t="n">
        <v>41939</v>
      </c>
      <c r="AB36" s="53" t="n">
        <v>41946</v>
      </c>
      <c r="AC36" s="52" t="n">
        <v>41949</v>
      </c>
      <c r="AD36" s="54" t="n">
        <v>41964</v>
      </c>
      <c r="AE36" s="52"/>
      <c r="AF36" s="52"/>
      <c r="AG36" s="52"/>
      <c r="AH36" s="52"/>
      <c r="AI36" s="55"/>
      <c r="AK36" s="57"/>
      <c r="AL36" s="58" t="s">
        <v>68</v>
      </c>
      <c r="AM36" s="59" t="n">
        <v>891575</v>
      </c>
      <c r="AN36" s="59" t="n">
        <f aca="false">AM36-B36</f>
        <v>0</v>
      </c>
      <c r="AO36" s="60"/>
      <c r="AP36" s="60"/>
      <c r="AQ36" s="60"/>
      <c r="AR36" s="62"/>
      <c r="AS36" s="63"/>
      <c r="AT36" s="61"/>
      <c r="AU36" s="61"/>
      <c r="AV36" s="61"/>
      <c r="AW36" s="61"/>
      <c r="AX36" s="61"/>
      <c r="AY36" s="61"/>
      <c r="AZ36" s="61"/>
      <c r="BA36" s="64"/>
      <c r="BB36" s="65"/>
      <c r="BC36" s="66"/>
      <c r="BD36" s="61"/>
    </row>
    <row r="37" s="56" customFormat="true" ht="14.4" hidden="false" customHeight="false" outlineLevel="0" collapsed="false">
      <c r="A37" s="43" t="s">
        <v>69</v>
      </c>
      <c r="B37" s="44" t="n">
        <v>683632</v>
      </c>
      <c r="C37" s="45" t="n">
        <v>567</v>
      </c>
      <c r="D37" s="45" t="n">
        <v>6789</v>
      </c>
      <c r="E37" s="45" t="n">
        <v>8821</v>
      </c>
      <c r="F37" s="45" t="n">
        <v>1135</v>
      </c>
      <c r="G37" s="45" t="n">
        <v>1064</v>
      </c>
      <c r="H37" s="45" t="n">
        <v>5</v>
      </c>
      <c r="I37" s="45" t="n">
        <v>394543</v>
      </c>
      <c r="J37" s="33" t="n">
        <f aca="false">SUM(C37:I37)</f>
        <v>412924</v>
      </c>
      <c r="K37" s="34" t="n">
        <f aca="false">J37/B37</f>
        <v>0.604015025627823</v>
      </c>
      <c r="L37" s="46" t="n">
        <v>132674</v>
      </c>
      <c r="M37" s="46"/>
      <c r="N37" s="46" t="n">
        <f aca="false">+M37+L37</f>
        <v>132674</v>
      </c>
      <c r="O37" s="47" t="n">
        <f aca="false">N37/B37</f>
        <v>0.194072249397337</v>
      </c>
      <c r="P37" s="48" t="n">
        <f aca="false">N37/J37</f>
        <v>0.321303678158693</v>
      </c>
      <c r="Q37" s="46"/>
      <c r="R37" s="46"/>
      <c r="S37" s="46"/>
      <c r="T37" s="46" t="n">
        <f aca="false">Q37+S37</f>
        <v>0</v>
      </c>
      <c r="U37" s="49" t="n">
        <v>0</v>
      </c>
      <c r="V37" s="49" t="n">
        <v>0</v>
      </c>
      <c r="W37" s="50" t="n">
        <f aca="false">+T37+N37</f>
        <v>132674</v>
      </c>
      <c r="X37" s="51" t="n">
        <f aca="false">N37/W37</f>
        <v>1</v>
      </c>
      <c r="Y37" s="51" t="n">
        <f aca="false">T37/W37</f>
        <v>0</v>
      </c>
      <c r="Z37" s="51" t="n">
        <f aca="false">+W37/B37</f>
        <v>0.194072249397337</v>
      </c>
      <c r="AA37" s="52"/>
      <c r="AB37" s="53" t="n">
        <v>41946</v>
      </c>
      <c r="AC37" s="52"/>
      <c r="AD37" s="54"/>
      <c r="AE37" s="52"/>
      <c r="AF37" s="52"/>
      <c r="AG37" s="52"/>
      <c r="AH37" s="52"/>
      <c r="AI37" s="55"/>
      <c r="AK37" s="57"/>
      <c r="AL37" s="58" t="s">
        <v>69</v>
      </c>
      <c r="AM37" s="59" t="n">
        <v>683632</v>
      </c>
      <c r="AN37" s="59" t="n">
        <f aca="false">AM37-B37</f>
        <v>0</v>
      </c>
      <c r="AO37" s="60"/>
      <c r="AP37" s="60"/>
      <c r="AQ37" s="60"/>
      <c r="AR37" s="62"/>
      <c r="AS37" s="63"/>
      <c r="AT37" s="61"/>
      <c r="AU37" s="61"/>
      <c r="AV37" s="61"/>
      <c r="AW37" s="61"/>
      <c r="AX37" s="61"/>
      <c r="AY37" s="61"/>
      <c r="AZ37" s="61"/>
      <c r="BA37" s="64"/>
      <c r="BB37" s="65"/>
      <c r="BC37" s="66"/>
      <c r="BD37" s="61"/>
    </row>
    <row r="38" s="56" customFormat="true" ht="14.4" hidden="false" customHeight="false" outlineLevel="0" collapsed="false">
      <c r="A38" s="86" t="s">
        <v>70</v>
      </c>
      <c r="B38" s="70" t="n">
        <v>24251</v>
      </c>
      <c r="C38" s="69" t="n">
        <f aca="false">1+13</f>
        <v>14</v>
      </c>
      <c r="D38" s="69" t="n">
        <v>15</v>
      </c>
      <c r="E38" s="69" t="n">
        <v>2141</v>
      </c>
      <c r="F38" s="69" t="n">
        <v>40</v>
      </c>
      <c r="G38" s="69" t="n">
        <v>27</v>
      </c>
      <c r="H38" s="69" t="n">
        <v>0</v>
      </c>
      <c r="I38" s="69" t="n">
        <v>12806</v>
      </c>
      <c r="J38" s="33" t="n">
        <f aca="false">SUM(C38:I38)</f>
        <v>15043</v>
      </c>
      <c r="K38" s="34" t="n">
        <f aca="false">J38/B38</f>
        <v>0.620304317347738</v>
      </c>
      <c r="L38" s="69" t="n">
        <v>233</v>
      </c>
      <c r="M38" s="69"/>
      <c r="N38" s="46" t="n">
        <f aca="false">+M38+L38</f>
        <v>233</v>
      </c>
      <c r="O38" s="47" t="n">
        <f aca="false">N38/B38</f>
        <v>0.00960785122263</v>
      </c>
      <c r="P38" s="48" t="n">
        <f aca="false">N38/J38</f>
        <v>0.0154889317290434</v>
      </c>
      <c r="Q38" s="69"/>
      <c r="R38" s="69"/>
      <c r="S38" s="69"/>
      <c r="T38" s="46" t="n">
        <f aca="false">Q38+S38</f>
        <v>0</v>
      </c>
      <c r="U38" s="49" t="n">
        <f aca="false">T38/B38</f>
        <v>0</v>
      </c>
      <c r="V38" s="49" t="n">
        <f aca="false">T38/(B38-I38)</f>
        <v>0</v>
      </c>
      <c r="W38" s="50" t="n">
        <f aca="false">+T38+N38</f>
        <v>233</v>
      </c>
      <c r="X38" s="51" t="n">
        <f aca="false">N38/W38</f>
        <v>1</v>
      </c>
      <c r="Y38" s="51" t="n">
        <f aca="false">T38/W38</f>
        <v>0</v>
      </c>
      <c r="Z38" s="51" t="n">
        <f aca="false">+W38/B38</f>
        <v>0.00960785122263</v>
      </c>
      <c r="AA38" s="52"/>
      <c r="AB38" s="53"/>
      <c r="AC38" s="52"/>
      <c r="AD38" s="54"/>
      <c r="AE38" s="52"/>
      <c r="AF38" s="52"/>
      <c r="AG38" s="52"/>
      <c r="AH38" s="52"/>
      <c r="AI38" s="55"/>
      <c r="AK38" s="57"/>
      <c r="AL38" s="58" t="s">
        <v>70</v>
      </c>
      <c r="AM38" s="59" t="n">
        <v>24251</v>
      </c>
      <c r="AN38" s="59" t="n">
        <f aca="false">AM38-B38</f>
        <v>0</v>
      </c>
      <c r="AO38" s="60"/>
      <c r="AP38" s="60"/>
      <c r="AQ38" s="60"/>
      <c r="AR38" s="62"/>
      <c r="AS38" s="87"/>
      <c r="AT38" s="61"/>
      <c r="AU38" s="61"/>
      <c r="AV38" s="61"/>
      <c r="AW38" s="61"/>
      <c r="AX38" s="61"/>
      <c r="AY38" s="61"/>
      <c r="AZ38" s="61"/>
      <c r="BA38" s="64"/>
      <c r="BB38" s="65"/>
      <c r="BC38" s="66"/>
      <c r="BD38" s="61"/>
    </row>
    <row r="39" s="56" customFormat="true" ht="14.4" hidden="false" customHeight="false" outlineLevel="0" collapsed="false">
      <c r="A39" s="43" t="s">
        <v>71</v>
      </c>
      <c r="B39" s="70" t="n">
        <v>851684</v>
      </c>
      <c r="C39" s="69" t="n">
        <v>2425</v>
      </c>
      <c r="D39" s="69" t="n">
        <v>2629</v>
      </c>
      <c r="E39" s="69" t="n">
        <v>5636</v>
      </c>
      <c r="F39" s="69" t="n">
        <v>2204</v>
      </c>
      <c r="G39" s="69" t="n">
        <v>1262</v>
      </c>
      <c r="H39" s="69" t="n">
        <v>0</v>
      </c>
      <c r="I39" s="69" t="n">
        <v>395492</v>
      </c>
      <c r="J39" s="33" t="n">
        <f aca="false">SUM(C39:I39)</f>
        <v>409648</v>
      </c>
      <c r="K39" s="34" t="n">
        <v>0.479518383042581</v>
      </c>
      <c r="L39" s="69" t="n">
        <v>130356</v>
      </c>
      <c r="M39" s="69" t="n">
        <v>45748</v>
      </c>
      <c r="N39" s="46" t="n">
        <f aca="false">+M39+L39</f>
        <v>176104</v>
      </c>
      <c r="O39" s="47" t="n">
        <f aca="false">N39/B39</f>
        <v>0.206771525589303</v>
      </c>
      <c r="P39" s="48" t="n">
        <f aca="false">N39/J39</f>
        <v>0.42989102839511</v>
      </c>
      <c r="Q39" s="69" t="n">
        <v>107813</v>
      </c>
      <c r="R39" s="69" t="n">
        <v>11788</v>
      </c>
      <c r="S39" s="69" t="n">
        <v>9366</v>
      </c>
      <c r="T39" s="46" t="n">
        <f aca="false">Q39+S39</f>
        <v>117179</v>
      </c>
      <c r="U39" s="49" t="n">
        <f aca="false">T39/B39</f>
        <v>0.137585066761851</v>
      </c>
      <c r="V39" s="49" t="n">
        <f aca="false">T39/(B39-I39)</f>
        <v>0.256863338243547</v>
      </c>
      <c r="W39" s="50" t="n">
        <f aca="false">+T39+N39</f>
        <v>293283</v>
      </c>
      <c r="X39" s="51" t="n">
        <f aca="false">N39/W39</f>
        <v>0.600457578516314</v>
      </c>
      <c r="Y39" s="51" t="n">
        <f aca="false">T39/W39</f>
        <v>0.399542421483686</v>
      </c>
      <c r="Z39" s="51" t="n">
        <f aca="false">+W39/B39</f>
        <v>0.344356592351154</v>
      </c>
      <c r="AA39" s="52" t="n">
        <v>41936</v>
      </c>
      <c r="AB39" s="53" t="n">
        <v>41946</v>
      </c>
      <c r="AC39" s="52"/>
      <c r="AD39" s="54" t="n">
        <v>41968</v>
      </c>
      <c r="AE39" s="52"/>
      <c r="AF39" s="52"/>
      <c r="AG39" s="52"/>
      <c r="AH39" s="52"/>
      <c r="AI39" s="55"/>
      <c r="AK39" s="57"/>
      <c r="AL39" s="58" t="s">
        <v>71</v>
      </c>
      <c r="AM39" s="59" t="n">
        <v>851684</v>
      </c>
      <c r="AN39" s="59" t="n">
        <f aca="false">AM39-B39</f>
        <v>0</v>
      </c>
      <c r="AO39" s="60"/>
      <c r="AP39" s="60"/>
      <c r="AQ39" s="60"/>
      <c r="AR39" s="62"/>
      <c r="AS39" s="63"/>
      <c r="AT39" s="61"/>
      <c r="AU39" s="61"/>
      <c r="AV39" s="61"/>
      <c r="AW39" s="61"/>
      <c r="AX39" s="61"/>
      <c r="AY39" s="61"/>
      <c r="AZ39" s="61"/>
      <c r="BA39" s="64"/>
      <c r="BB39" s="65"/>
      <c r="BC39" s="66"/>
      <c r="BD39" s="61"/>
    </row>
    <row r="40" s="56" customFormat="true" ht="14.4" hidden="false" customHeight="false" outlineLevel="0" collapsed="false">
      <c r="A40" s="43" t="s">
        <v>72</v>
      </c>
      <c r="B40" s="44" t="n">
        <v>1546924</v>
      </c>
      <c r="C40" s="45" t="n">
        <v>2483</v>
      </c>
      <c r="D40" s="45" t="n">
        <v>4764</v>
      </c>
      <c r="E40" s="45" t="n">
        <v>40686</v>
      </c>
      <c r="F40" s="45" t="n">
        <v>3112</v>
      </c>
      <c r="G40" s="45" t="n">
        <v>3650</v>
      </c>
      <c r="H40" s="45" t="n">
        <v>5</v>
      </c>
      <c r="I40" s="45" t="n">
        <v>814332</v>
      </c>
      <c r="J40" s="33" t="n">
        <f aca="false">SUM(C40:I40)</f>
        <v>869032</v>
      </c>
      <c r="K40" s="34" t="n">
        <f aca="false">J40/B40</f>
        <v>0.56178066925072</v>
      </c>
      <c r="L40" s="46" t="n">
        <v>310980</v>
      </c>
      <c r="M40" s="46"/>
      <c r="N40" s="46" t="n">
        <f aca="false">+M40+L40</f>
        <v>310980</v>
      </c>
      <c r="O40" s="47" t="n">
        <f aca="false">N40/B40</f>
        <v>0.201031207738712</v>
      </c>
      <c r="P40" s="48" t="n">
        <f aca="false">N40/J40</f>
        <v>0.357846431431754</v>
      </c>
      <c r="Q40" s="46"/>
      <c r="R40" s="46"/>
      <c r="S40" s="46"/>
      <c r="T40" s="46" t="n">
        <f aca="false">Q40+S40</f>
        <v>0</v>
      </c>
      <c r="U40" s="49" t="n">
        <f aca="false">T40/B40</f>
        <v>0</v>
      </c>
      <c r="V40" s="49" t="n">
        <f aca="false">T40/(B40-I40)</f>
        <v>0</v>
      </c>
      <c r="W40" s="50" t="n">
        <f aca="false">+T40+N40</f>
        <v>310980</v>
      </c>
      <c r="X40" s="51" t="n">
        <f aca="false">N40/W40</f>
        <v>1</v>
      </c>
      <c r="Y40" s="51" t="n">
        <f aca="false">T40/W40</f>
        <v>0</v>
      </c>
      <c r="Z40" s="51" t="n">
        <f aca="false">+W40/B40</f>
        <v>0.201031207738712</v>
      </c>
      <c r="AA40" s="52" t="n">
        <v>41942</v>
      </c>
      <c r="AB40" s="53" t="n">
        <v>41946</v>
      </c>
      <c r="AC40" s="52"/>
      <c r="AD40" s="54"/>
      <c r="AE40" s="52"/>
      <c r="AF40" s="52"/>
      <c r="AG40" s="52"/>
      <c r="AH40" s="52"/>
      <c r="AI40" s="55"/>
      <c r="AK40" s="57"/>
      <c r="AL40" s="58" t="s">
        <v>72</v>
      </c>
      <c r="AM40" s="59" t="n">
        <v>1546924</v>
      </c>
      <c r="AN40" s="59" t="n">
        <f aca="false">AM40-B40</f>
        <v>0</v>
      </c>
      <c r="AO40" s="60"/>
      <c r="AP40" s="60"/>
      <c r="AQ40" s="60"/>
      <c r="AR40" s="62"/>
      <c r="AS40" s="63"/>
      <c r="AT40" s="61"/>
      <c r="AU40" s="61"/>
      <c r="AV40" s="61"/>
      <c r="AW40" s="61"/>
      <c r="AX40" s="61"/>
      <c r="AY40" s="61"/>
      <c r="AZ40" s="61"/>
      <c r="BA40" s="64"/>
      <c r="BB40" s="65"/>
      <c r="BC40" s="66"/>
      <c r="BD40" s="61"/>
    </row>
    <row r="41" s="56" customFormat="true" ht="14.4" hidden="false" customHeight="false" outlineLevel="0" collapsed="false">
      <c r="A41" s="43" t="s">
        <v>73</v>
      </c>
      <c r="B41" s="44" t="n">
        <v>433844</v>
      </c>
      <c r="C41" s="45" t="n">
        <v>3969</v>
      </c>
      <c r="D41" s="45" t="n">
        <v>4384</v>
      </c>
      <c r="E41" s="45" t="n">
        <v>2028</v>
      </c>
      <c r="F41" s="45" t="n">
        <v>2931</v>
      </c>
      <c r="G41" s="45" t="n">
        <v>2465</v>
      </c>
      <c r="H41" s="45" t="n">
        <v>2</v>
      </c>
      <c r="I41" s="45" t="n">
        <v>230041</v>
      </c>
      <c r="J41" s="33" t="n">
        <f aca="false">SUM(C41:I41)</f>
        <v>245820</v>
      </c>
      <c r="K41" s="34" t="n">
        <f aca="false">J41/B41</f>
        <v>0.566609195932178</v>
      </c>
      <c r="L41" s="46" t="n">
        <v>97209</v>
      </c>
      <c r="M41" s="46" t="n">
        <v>42279</v>
      </c>
      <c r="N41" s="46" t="n">
        <v>136989</v>
      </c>
      <c r="O41" s="47" t="n">
        <f aca="false">N41/B41</f>
        <v>0.315756354818783</v>
      </c>
      <c r="P41" s="48" t="n">
        <f aca="false">N41/J41</f>
        <v>0.557273614840127</v>
      </c>
      <c r="Q41" s="46" t="n">
        <v>94995</v>
      </c>
      <c r="R41" s="46" t="n">
        <v>11514</v>
      </c>
      <c r="S41" s="46" t="n">
        <v>9405</v>
      </c>
      <c r="T41" s="46" t="n">
        <f aca="false">Q41+S41</f>
        <v>104400</v>
      </c>
      <c r="U41" s="49" t="n">
        <f aca="false">T41/B41</f>
        <v>0.240639492536488</v>
      </c>
      <c r="V41" s="49" t="n">
        <f aca="false">T41/(B41-I41)</f>
        <v>0.512259387742084</v>
      </c>
      <c r="W41" s="50" t="n">
        <f aca="false">+T41+N41</f>
        <v>241389</v>
      </c>
      <c r="X41" s="51" t="n">
        <f aca="false">N41/W41</f>
        <v>0.567503075947951</v>
      </c>
      <c r="Y41" s="51" t="n">
        <f aca="false">T41/W41</f>
        <v>0.432496924052049</v>
      </c>
      <c r="Z41" s="51" t="n">
        <f aca="false">+W41/B41</f>
        <v>0.556395847355271</v>
      </c>
      <c r="AA41" s="52" t="n">
        <v>41942</v>
      </c>
      <c r="AB41" s="53" t="n">
        <v>41946</v>
      </c>
      <c r="AC41" s="52"/>
      <c r="AD41" s="54" t="n">
        <v>41964</v>
      </c>
      <c r="AE41" s="52"/>
      <c r="AF41" s="52"/>
      <c r="AG41" s="52"/>
      <c r="AH41" s="52"/>
      <c r="AI41" s="55"/>
      <c r="AK41" s="57"/>
      <c r="AL41" s="58" t="s">
        <v>73</v>
      </c>
      <c r="AM41" s="59" t="n">
        <v>433844</v>
      </c>
      <c r="AN41" s="59" t="n">
        <f aca="false">AM41-B41</f>
        <v>0</v>
      </c>
      <c r="AO41" s="60"/>
      <c r="AP41" s="60"/>
      <c r="AQ41" s="60"/>
      <c r="AR41" s="62"/>
      <c r="AS41" s="63"/>
      <c r="AT41" s="61"/>
      <c r="AU41" s="61"/>
      <c r="AV41" s="61"/>
      <c r="AW41" s="61"/>
      <c r="AX41" s="61"/>
      <c r="AY41" s="61"/>
      <c r="AZ41" s="61"/>
      <c r="BA41" s="64"/>
      <c r="BB41" s="65"/>
      <c r="BC41" s="66"/>
      <c r="BD41" s="61"/>
    </row>
    <row r="42" s="56" customFormat="true" ht="14.4" hidden="false" customHeight="false" outlineLevel="0" collapsed="false">
      <c r="A42" s="43" t="s">
        <v>74</v>
      </c>
      <c r="B42" s="44" t="n">
        <v>297425</v>
      </c>
      <c r="C42" s="45" t="n">
        <v>713</v>
      </c>
      <c r="D42" s="45" t="n">
        <v>898</v>
      </c>
      <c r="E42" s="45" t="n">
        <v>16847</v>
      </c>
      <c r="F42" s="45" t="n">
        <v>612</v>
      </c>
      <c r="G42" s="45" t="n">
        <v>300</v>
      </c>
      <c r="H42" s="45" t="n">
        <v>0</v>
      </c>
      <c r="I42" s="45" t="n">
        <v>174808</v>
      </c>
      <c r="J42" s="33" t="n">
        <f aca="false">SUM(C42:I42)</f>
        <v>194178</v>
      </c>
      <c r="K42" s="34" t="n">
        <f aca="false">J42/B42</f>
        <v>0.65286374716315</v>
      </c>
      <c r="L42" s="46" t="n">
        <v>54111</v>
      </c>
      <c r="M42" s="46"/>
      <c r="N42" s="46" t="n">
        <f aca="false">+M42+L42</f>
        <v>54111</v>
      </c>
      <c r="O42" s="47" t="n">
        <f aca="false">N42/B42</f>
        <v>0.181931579389762</v>
      </c>
      <c r="P42" s="48" t="n">
        <f aca="false">N42/J42</f>
        <v>0.278666996261162</v>
      </c>
      <c r="Q42" s="46"/>
      <c r="R42" s="46"/>
      <c r="S42" s="46"/>
      <c r="T42" s="46" t="n">
        <f aca="false">Q42+S42</f>
        <v>0</v>
      </c>
      <c r="U42" s="49" t="n">
        <f aca="false">T42/B42</f>
        <v>0</v>
      </c>
      <c r="V42" s="49" t="n">
        <f aca="false">T42/(B42-I42)</f>
        <v>0</v>
      </c>
      <c r="W42" s="50" t="n">
        <f aca="false">+T42+N42</f>
        <v>54111</v>
      </c>
      <c r="X42" s="51" t="n">
        <f aca="false">N42/W42</f>
        <v>1</v>
      </c>
      <c r="Y42" s="51" t="n">
        <f aca="false">T42/W42</f>
        <v>0</v>
      </c>
      <c r="Z42" s="51" t="n">
        <f aca="false">+W42/B42</f>
        <v>0.181931579389762</v>
      </c>
      <c r="AA42" s="52"/>
      <c r="AB42" s="53" t="n">
        <v>41946</v>
      </c>
      <c r="AC42" s="52"/>
      <c r="AD42" s="54"/>
      <c r="AE42" s="52"/>
      <c r="AF42" s="52"/>
      <c r="AG42" s="52"/>
      <c r="AH42" s="52"/>
      <c r="AI42" s="55"/>
      <c r="AK42" s="57"/>
      <c r="AL42" s="58" t="s">
        <v>74</v>
      </c>
      <c r="AM42" s="59" t="n">
        <v>297425</v>
      </c>
      <c r="AN42" s="59" t="n">
        <f aca="false">AM42-B42</f>
        <v>0</v>
      </c>
      <c r="AO42" s="60"/>
      <c r="AP42" s="60"/>
      <c r="AQ42" s="61"/>
      <c r="AR42" s="62"/>
      <c r="AS42" s="63"/>
      <c r="AT42" s="61"/>
      <c r="AU42" s="61"/>
      <c r="AV42" s="61"/>
      <c r="AW42" s="61"/>
      <c r="AX42" s="61"/>
      <c r="AY42" s="61"/>
      <c r="AZ42" s="61"/>
      <c r="BA42" s="64"/>
      <c r="BB42" s="65"/>
      <c r="BC42" s="66"/>
      <c r="BD42" s="61"/>
    </row>
    <row r="43" s="56" customFormat="true" ht="14.4" hidden="false" customHeight="false" outlineLevel="0" collapsed="false">
      <c r="A43" s="43" t="s">
        <v>75</v>
      </c>
      <c r="B43" s="70" t="n">
        <v>150139</v>
      </c>
      <c r="C43" s="69" t="n">
        <v>507</v>
      </c>
      <c r="D43" s="69" t="n">
        <v>1121</v>
      </c>
      <c r="E43" s="69" t="n">
        <v>5636</v>
      </c>
      <c r="F43" s="69" t="n">
        <v>219</v>
      </c>
      <c r="G43" s="69" t="n">
        <v>405</v>
      </c>
      <c r="H43" s="69" t="n">
        <v>15</v>
      </c>
      <c r="I43" s="69" t="n">
        <v>88232</v>
      </c>
      <c r="J43" s="33" t="n">
        <f aca="false">SUM(C43:I43)</f>
        <v>96135</v>
      </c>
      <c r="K43" s="34" t="n">
        <f aca="false">J43/B43</f>
        <v>0.640306649171768</v>
      </c>
      <c r="L43" s="46" t="n">
        <v>48573</v>
      </c>
      <c r="M43" s="46" t="n">
        <v>13695</v>
      </c>
      <c r="N43" s="46" t="n">
        <f aca="false">+M43+L43</f>
        <v>62268</v>
      </c>
      <c r="O43" s="47" t="n">
        <f aca="false">N43/B43</f>
        <v>0.414735678271468</v>
      </c>
      <c r="P43" s="48" t="n">
        <f aca="false">N43/J43</f>
        <v>0.647714151973787</v>
      </c>
      <c r="Q43" s="46" t="n">
        <v>23201</v>
      </c>
      <c r="R43" s="46" t="n">
        <v>2612</v>
      </c>
      <c r="S43" s="46" t="n">
        <v>2236</v>
      </c>
      <c r="T43" s="46" t="n">
        <f aca="false">Q43+S43</f>
        <v>25437</v>
      </c>
      <c r="U43" s="49" t="n">
        <f aca="false">T43/B43</f>
        <v>0.16942300135208</v>
      </c>
      <c r="V43" s="49" t="n">
        <f aca="false">T43/(B43-I43)</f>
        <v>0.410890529342401</v>
      </c>
      <c r="W43" s="50" t="n">
        <f aca="false">+T43+N43</f>
        <v>87705</v>
      </c>
      <c r="X43" s="51" t="n">
        <f aca="false">N43/W43</f>
        <v>0.709970925260818</v>
      </c>
      <c r="Y43" s="51" t="n">
        <f aca="false">T43/W43</f>
        <v>0.290029074739183</v>
      </c>
      <c r="Z43" s="51" t="n">
        <f aca="false">+W43/B43</f>
        <v>0.584158679623549</v>
      </c>
      <c r="AA43" s="52" t="n">
        <v>41934</v>
      </c>
      <c r="AB43" s="53" t="n">
        <v>41945</v>
      </c>
      <c r="AC43" s="52"/>
      <c r="AD43" s="54" t="n">
        <v>41962</v>
      </c>
      <c r="AE43" s="52"/>
      <c r="AF43" s="52"/>
      <c r="AG43" s="52"/>
      <c r="AH43" s="52"/>
      <c r="AI43" s="55"/>
      <c r="AK43" s="57"/>
      <c r="AL43" s="58" t="s">
        <v>75</v>
      </c>
      <c r="AM43" s="59" t="n">
        <v>150139</v>
      </c>
      <c r="AN43" s="59" t="n">
        <f aca="false">AM43-B43</f>
        <v>0</v>
      </c>
      <c r="AO43" s="60"/>
      <c r="AP43" s="60"/>
      <c r="AQ43" s="60"/>
      <c r="AR43" s="62"/>
      <c r="AS43" s="63"/>
      <c r="AT43" s="61"/>
      <c r="AU43" s="61"/>
      <c r="AV43" s="61"/>
      <c r="AW43" s="61"/>
      <c r="AX43" s="61"/>
      <c r="AY43" s="61"/>
      <c r="AZ43" s="61"/>
      <c r="BA43" s="64"/>
      <c r="BB43" s="65"/>
      <c r="BC43" s="66"/>
      <c r="BD43" s="61"/>
    </row>
    <row r="44" s="75" customFormat="true" ht="14.4" hidden="false" customHeight="false" outlineLevel="0" collapsed="false">
      <c r="A44" s="43" t="s">
        <v>76</v>
      </c>
      <c r="B44" s="44" t="n">
        <v>355598</v>
      </c>
      <c r="C44" s="45" t="n">
        <v>978</v>
      </c>
      <c r="D44" s="45" t="n">
        <v>646</v>
      </c>
      <c r="E44" s="45" t="n">
        <v>9367</v>
      </c>
      <c r="F44" s="45" t="n">
        <v>1186</v>
      </c>
      <c r="G44" s="45" t="n">
        <v>1734</v>
      </c>
      <c r="H44" s="45" t="n">
        <v>15</v>
      </c>
      <c r="I44" s="45" t="n">
        <v>198494</v>
      </c>
      <c r="J44" s="33" t="n">
        <v>211807</v>
      </c>
      <c r="K44" s="34" t="n">
        <v>0.595636083442539</v>
      </c>
      <c r="L44" s="45" t="n">
        <v>82039</v>
      </c>
      <c r="M44" s="45" t="n">
        <v>28399</v>
      </c>
      <c r="N44" s="45" t="n">
        <f aca="false">+M44+L44</f>
        <v>110438</v>
      </c>
      <c r="O44" s="47" t="n">
        <v>0.229256070056637</v>
      </c>
      <c r="P44" s="48" t="n">
        <v>0.38489285056679</v>
      </c>
      <c r="Q44" s="84" t="n">
        <v>47784</v>
      </c>
      <c r="R44" s="84" t="n">
        <v>7161</v>
      </c>
      <c r="S44" s="84" t="n">
        <v>6260</v>
      </c>
      <c r="T44" s="46" t="n">
        <f aca="false">Q44+S44</f>
        <v>54044</v>
      </c>
      <c r="U44" s="49" t="n">
        <f aca="false">T44/B44</f>
        <v>0.151980607315002</v>
      </c>
      <c r="V44" s="49" t="n">
        <f aca="false">T44/(B44-I44)</f>
        <v>0.344001425807109</v>
      </c>
      <c r="W44" s="50" t="n">
        <f aca="false">+T44+N44</f>
        <v>164482</v>
      </c>
      <c r="X44" s="51" t="n">
        <f aca="false">N44/W44</f>
        <v>0.671429092545081</v>
      </c>
      <c r="Y44" s="51" t="n">
        <f aca="false">T44/W44</f>
        <v>0.328570907454919</v>
      </c>
      <c r="Z44" s="51" t="n">
        <f aca="false">+W44/B44</f>
        <v>0.46255040804504</v>
      </c>
      <c r="AA44" s="72" t="n">
        <v>41936</v>
      </c>
      <c r="AB44" s="73" t="n">
        <v>41943</v>
      </c>
      <c r="AC44" s="72" t="n">
        <v>41968</v>
      </c>
      <c r="AD44" s="54" t="n">
        <v>41967</v>
      </c>
      <c r="AE44" s="72"/>
      <c r="AF44" s="72"/>
      <c r="AG44" s="72"/>
      <c r="AH44" s="72"/>
      <c r="AI44" s="80"/>
      <c r="AK44" s="57"/>
      <c r="AL44" s="58" t="s">
        <v>76</v>
      </c>
      <c r="AM44" s="59" t="n">
        <v>355598</v>
      </c>
      <c r="AN44" s="59" t="n">
        <f aca="false">AM44-B44</f>
        <v>0</v>
      </c>
      <c r="AO44" s="77"/>
      <c r="AP44" s="77"/>
      <c r="AQ44" s="77"/>
      <c r="AR44" s="62"/>
      <c r="AS44" s="63"/>
      <c r="AT44" s="8"/>
      <c r="AU44" s="8"/>
      <c r="AV44" s="8"/>
      <c r="AW44" s="8"/>
      <c r="AX44" s="8"/>
      <c r="AY44" s="8"/>
      <c r="AZ44" s="8"/>
      <c r="BA44" s="88"/>
      <c r="BB44" s="65"/>
      <c r="BC44" s="66"/>
      <c r="BD44" s="8"/>
    </row>
    <row r="45" s="56" customFormat="true" ht="14.4" hidden="false" customHeight="false" outlineLevel="0" collapsed="false">
      <c r="A45" s="43" t="s">
        <v>77</v>
      </c>
      <c r="B45" s="44" t="n">
        <v>196998</v>
      </c>
      <c r="C45" s="45" t="n">
        <v>378</v>
      </c>
      <c r="D45" s="45" t="n">
        <v>4562</v>
      </c>
      <c r="E45" s="45" t="n">
        <v>10053</v>
      </c>
      <c r="F45" s="45" t="n">
        <v>1242</v>
      </c>
      <c r="G45" s="45"/>
      <c r="H45" s="45"/>
      <c r="I45" s="45" t="n">
        <v>108337</v>
      </c>
      <c r="J45" s="33" t="n">
        <f aca="false">SUM(C45:I45)</f>
        <v>124572</v>
      </c>
      <c r="K45" s="34" t="n">
        <f aca="false">J45/B45</f>
        <v>0.632351597478147</v>
      </c>
      <c r="L45" s="46" t="n">
        <v>58438</v>
      </c>
      <c r="M45" s="46" t="n">
        <v>18846</v>
      </c>
      <c r="N45" s="46" t="n">
        <f aca="false">+M45+L45</f>
        <v>77284</v>
      </c>
      <c r="O45" s="47" t="n">
        <f aca="false">N45/B45</f>
        <v>0.392308551355851</v>
      </c>
      <c r="P45" s="48" t="n">
        <f aca="false">N45/J45</f>
        <v>0.620396236714511</v>
      </c>
      <c r="Q45" s="46" t="n">
        <v>32781</v>
      </c>
      <c r="R45" s="46" t="n">
        <v>4714</v>
      </c>
      <c r="S45" s="46" t="n">
        <v>4041</v>
      </c>
      <c r="T45" s="46" t="n">
        <f aca="false">Q45+S45</f>
        <v>36822</v>
      </c>
      <c r="U45" s="49" t="n">
        <f aca="false">T45/B45</f>
        <v>0.186915603204093</v>
      </c>
      <c r="V45" s="49" t="n">
        <f aca="false">T45/(B45-I45)</f>
        <v>0.415312256798367</v>
      </c>
      <c r="W45" s="50" t="n">
        <f aca="false">+T45+N45</f>
        <v>114106</v>
      </c>
      <c r="X45" s="51" t="n">
        <f aca="false">N45/W45</f>
        <v>0.677300054335443</v>
      </c>
      <c r="Y45" s="51" t="n">
        <f aca="false">T45/W45</f>
        <v>0.322699945664558</v>
      </c>
      <c r="Z45" s="51" t="n">
        <f aca="false">+W45/B45</f>
        <v>0.579224154559945</v>
      </c>
      <c r="AA45" s="52" t="n">
        <v>41941</v>
      </c>
      <c r="AB45" s="53" t="n">
        <v>41946</v>
      </c>
      <c r="AC45" s="52" t="n">
        <v>41956</v>
      </c>
      <c r="AD45" s="54" t="n">
        <v>41964</v>
      </c>
      <c r="AE45" s="52"/>
      <c r="AF45" s="52"/>
      <c r="AG45" s="52"/>
      <c r="AH45" s="52"/>
      <c r="AI45" s="55"/>
      <c r="AK45" s="57"/>
      <c r="AL45" s="58" t="s">
        <v>77</v>
      </c>
      <c r="AM45" s="59" t="n">
        <v>196998</v>
      </c>
      <c r="AN45" s="59" t="n">
        <f aca="false">AM45-B45</f>
        <v>0</v>
      </c>
      <c r="AO45" s="60"/>
      <c r="AP45" s="60"/>
      <c r="AQ45" s="60"/>
      <c r="AR45" s="62"/>
      <c r="AS45" s="63"/>
      <c r="AT45" s="61"/>
      <c r="AU45" s="61"/>
      <c r="AV45" s="61"/>
      <c r="AW45" s="61"/>
      <c r="AX45" s="61"/>
      <c r="AY45" s="61"/>
      <c r="AZ45" s="61"/>
      <c r="BA45" s="64"/>
      <c r="BB45" s="65"/>
      <c r="BC45" s="66"/>
      <c r="BD45" s="61"/>
    </row>
    <row r="46" s="56" customFormat="true" ht="14.4" hidden="false" customHeight="false" outlineLevel="0" collapsed="false">
      <c r="A46" s="43" t="s">
        <v>78</v>
      </c>
      <c r="B46" s="44" t="n">
        <v>805502</v>
      </c>
      <c r="C46" s="45" t="n">
        <v>3267</v>
      </c>
      <c r="D46" s="45" t="n">
        <v>10290</v>
      </c>
      <c r="E46" s="45" t="n">
        <v>17746</v>
      </c>
      <c r="F46" s="45" t="n">
        <v>5199</v>
      </c>
      <c r="G46" s="45"/>
      <c r="H46" s="45"/>
      <c r="I46" s="45" t="n">
        <v>547431</v>
      </c>
      <c r="J46" s="33" t="n">
        <v>583933</v>
      </c>
      <c r="K46" s="34" t="n">
        <f aca="false">J46/B46</f>
        <v>0.724930540209708</v>
      </c>
      <c r="L46" s="46" t="n">
        <v>205354</v>
      </c>
      <c r="M46" s="46" t="n">
        <v>103972</v>
      </c>
      <c r="N46" s="46" t="n">
        <v>309326</v>
      </c>
      <c r="O46" s="47" t="n">
        <f aca="false">N46/B46</f>
        <v>0.384016427023148</v>
      </c>
      <c r="P46" s="48" t="n">
        <f aca="false">N46/J46</f>
        <v>0.529728581874975</v>
      </c>
      <c r="Q46" s="46" t="n">
        <v>82209</v>
      </c>
      <c r="R46" s="46" t="n">
        <v>15674</v>
      </c>
      <c r="S46" s="46" t="n">
        <v>13868</v>
      </c>
      <c r="T46" s="46" t="n">
        <f aca="false">Q46+S46</f>
        <v>96077</v>
      </c>
      <c r="U46" s="49" t="n">
        <v>0</v>
      </c>
      <c r="V46" s="49" t="n">
        <v>0</v>
      </c>
      <c r="W46" s="50" t="n">
        <f aca="false">+T46+N46</f>
        <v>405403</v>
      </c>
      <c r="X46" s="51" t="n">
        <f aca="false">N46/W46</f>
        <v>0.763008660518052</v>
      </c>
      <c r="Y46" s="51" t="n">
        <f aca="false">T46/W46</f>
        <v>0.236991339481948</v>
      </c>
      <c r="Z46" s="51" t="n">
        <f aca="false">+W46/B46</f>
        <v>0.503292356815998</v>
      </c>
      <c r="AA46" s="52"/>
      <c r="AB46" s="53" t="n">
        <v>41945</v>
      </c>
      <c r="AC46" s="52"/>
      <c r="AD46" s="54" t="n">
        <v>41964</v>
      </c>
      <c r="AE46" s="52"/>
      <c r="AF46" s="52"/>
      <c r="AG46" s="52"/>
      <c r="AH46" s="52"/>
      <c r="AI46" s="55"/>
      <c r="AK46" s="57"/>
      <c r="AL46" s="58" t="s">
        <v>78</v>
      </c>
      <c r="AM46" s="59" t="n">
        <v>805502</v>
      </c>
      <c r="AN46" s="59" t="n">
        <f aca="false">AM46-B46</f>
        <v>0</v>
      </c>
      <c r="AO46" s="60"/>
      <c r="AP46" s="60"/>
      <c r="AQ46" s="61"/>
      <c r="AR46" s="62"/>
      <c r="AS46" s="63"/>
      <c r="AT46" s="61"/>
      <c r="AU46" s="61"/>
      <c r="AV46" s="61"/>
      <c r="AW46" s="61"/>
      <c r="AX46" s="61"/>
      <c r="AY46" s="61"/>
      <c r="AZ46" s="61"/>
      <c r="BA46" s="64"/>
      <c r="BB46" s="65"/>
      <c r="BC46" s="66"/>
      <c r="BD46" s="61"/>
    </row>
    <row r="47" s="56" customFormat="true" ht="14.4" hidden="false" customHeight="false" outlineLevel="0" collapsed="false">
      <c r="A47" s="43" t="s">
        <v>79</v>
      </c>
      <c r="B47" s="44" t="n">
        <v>142405</v>
      </c>
      <c r="C47" s="45" t="n">
        <v>1286</v>
      </c>
      <c r="D47" s="45" t="n">
        <v>3620</v>
      </c>
      <c r="E47" s="45" t="n">
        <v>6537</v>
      </c>
      <c r="F47" s="45" t="n">
        <v>498</v>
      </c>
      <c r="G47" s="45" t="n">
        <v>532</v>
      </c>
      <c r="H47" s="45" t="n">
        <v>0</v>
      </c>
      <c r="I47" s="45" t="n">
        <v>62936</v>
      </c>
      <c r="J47" s="33" t="n">
        <f aca="false">SUM(C47:I47)</f>
        <v>75409</v>
      </c>
      <c r="K47" s="34" t="n">
        <f aca="false">J47/B47</f>
        <v>0.529538990906218</v>
      </c>
      <c r="L47" s="46" t="n">
        <v>33688</v>
      </c>
      <c r="M47" s="46" t="n">
        <v>10056</v>
      </c>
      <c r="N47" s="46" t="n">
        <f aca="false">+M47+L47</f>
        <v>43744</v>
      </c>
      <c r="O47" s="47" t="n">
        <f aca="false">N47/B47</f>
        <v>0.307180225413434</v>
      </c>
      <c r="P47" s="48" t="n">
        <f aca="false">N47/J47</f>
        <v>0.580089909692477</v>
      </c>
      <c r="Q47" s="46" t="n">
        <v>27158</v>
      </c>
      <c r="R47" s="46" t="n">
        <v>3574</v>
      </c>
      <c r="S47" s="46" t="n">
        <v>3138</v>
      </c>
      <c r="T47" s="46" t="n">
        <f aca="false">Q47+S47</f>
        <v>30296</v>
      </c>
      <c r="U47" s="49" t="n">
        <f aca="false">T47/B47</f>
        <v>0.212745338997928</v>
      </c>
      <c r="V47" s="49" t="n">
        <f aca="false">T47/(B47-I47)</f>
        <v>0.381230416892121</v>
      </c>
      <c r="W47" s="50" t="n">
        <f aca="false">+T47+N47</f>
        <v>74040</v>
      </c>
      <c r="X47" s="51" t="n">
        <f aca="false">N47/W47</f>
        <v>0.590815775256618</v>
      </c>
      <c r="Y47" s="51" t="n">
        <f aca="false">T47/W47</f>
        <v>0.409184224743382</v>
      </c>
      <c r="Z47" s="51" t="n">
        <f aca="false">+W47/B47</f>
        <v>0.519925564411362</v>
      </c>
      <c r="AA47" s="52" t="n">
        <v>41936</v>
      </c>
      <c r="AB47" s="53" t="n">
        <v>41943</v>
      </c>
      <c r="AC47" s="52" t="n">
        <v>41956</v>
      </c>
      <c r="AD47" s="54" t="n">
        <v>41975</v>
      </c>
      <c r="AE47" s="52" t="n">
        <v>41975</v>
      </c>
      <c r="AF47" s="52"/>
      <c r="AG47" s="52"/>
      <c r="AH47" s="52"/>
      <c r="AI47" s="55" t="n">
        <v>1</v>
      </c>
      <c r="AK47" s="57"/>
      <c r="AL47" s="58" t="s">
        <v>79</v>
      </c>
      <c r="AM47" s="59" t="n">
        <v>142405</v>
      </c>
      <c r="AN47" s="59" t="n">
        <f aca="false">AM47-B47</f>
        <v>0</v>
      </c>
      <c r="AO47" s="60"/>
      <c r="AP47" s="60"/>
      <c r="AQ47" s="60"/>
      <c r="AR47" s="62"/>
      <c r="AS47" s="63"/>
      <c r="AT47" s="61"/>
      <c r="AU47" s="61"/>
      <c r="AV47" s="61"/>
      <c r="AW47" s="61"/>
      <c r="AX47" s="61"/>
      <c r="AY47" s="61"/>
      <c r="AZ47" s="61"/>
      <c r="BA47" s="64"/>
      <c r="BB47" s="65"/>
      <c r="BC47" s="66"/>
      <c r="BD47" s="61"/>
    </row>
    <row r="48" s="56" customFormat="true" ht="14.4" hidden="false" customHeight="false" outlineLevel="0" collapsed="false">
      <c r="A48" s="43" t="s">
        <v>80</v>
      </c>
      <c r="B48" s="44" t="n">
        <v>97933</v>
      </c>
      <c r="C48" s="69" t="n">
        <v>305</v>
      </c>
      <c r="D48" s="69" t="n">
        <v>614</v>
      </c>
      <c r="E48" s="69" t="n">
        <v>4852</v>
      </c>
      <c r="F48" s="69" t="n">
        <v>129</v>
      </c>
      <c r="G48" s="69" t="n">
        <v>202</v>
      </c>
      <c r="H48" s="69" t="n">
        <v>0</v>
      </c>
      <c r="I48" s="69" t="n">
        <v>55111</v>
      </c>
      <c r="J48" s="33" t="n">
        <f aca="false">SUM(C48:I48)</f>
        <v>61213</v>
      </c>
      <c r="K48" s="34" t="n">
        <f aca="false">J48/B48</f>
        <v>0.625049778930493</v>
      </c>
      <c r="L48" s="82" t="n">
        <v>34011</v>
      </c>
      <c r="M48" s="82" t="n">
        <v>6594</v>
      </c>
      <c r="N48" s="46" t="n">
        <f aca="false">+M48+L48</f>
        <v>40605</v>
      </c>
      <c r="O48" s="47" t="n">
        <f aca="false">N48/B48</f>
        <v>0.414620199524164</v>
      </c>
      <c r="P48" s="48" t="n">
        <f aca="false">N48/J48</f>
        <v>0.663339486710339</v>
      </c>
      <c r="Q48" s="46" t="n">
        <v>17534</v>
      </c>
      <c r="R48" s="46" t="n">
        <v>1376</v>
      </c>
      <c r="S48" s="46" t="n">
        <v>1222</v>
      </c>
      <c r="T48" s="46" t="n">
        <f aca="false">Q48+S48</f>
        <v>18756</v>
      </c>
      <c r="U48" s="49" t="n">
        <f aca="false">T48/B48</f>
        <v>0.191518691350209</v>
      </c>
      <c r="V48" s="49" t="n">
        <f aca="false">T48/(B48-I48)</f>
        <v>0.437999159310635</v>
      </c>
      <c r="W48" s="50" t="n">
        <f aca="false">+T48+N48</f>
        <v>59361</v>
      </c>
      <c r="X48" s="51" t="n">
        <f aca="false">N48/W48</f>
        <v>0.684034972456663</v>
      </c>
      <c r="Y48" s="51" t="n">
        <f aca="false">T48/W48</f>
        <v>0.315965027543337</v>
      </c>
      <c r="Z48" s="51" t="n">
        <f aca="false">+W48/B48</f>
        <v>0.606138890874373</v>
      </c>
      <c r="AA48" s="52"/>
      <c r="AB48" s="53" t="n">
        <v>41946</v>
      </c>
      <c r="AC48" s="52" t="n">
        <v>41960</v>
      </c>
      <c r="AD48" s="54" t="n">
        <v>41964</v>
      </c>
      <c r="AE48" s="52"/>
      <c r="AF48" s="52"/>
      <c r="AG48" s="52"/>
      <c r="AH48" s="52"/>
      <c r="AI48" s="55"/>
      <c r="AK48" s="57"/>
      <c r="AL48" s="58" t="s">
        <v>80</v>
      </c>
      <c r="AM48" s="59" t="n">
        <v>97933</v>
      </c>
      <c r="AN48" s="59" t="n">
        <f aca="false">AM48-B48</f>
        <v>0</v>
      </c>
      <c r="AO48" s="60"/>
      <c r="AP48" s="60"/>
      <c r="AQ48" s="61"/>
      <c r="AR48" s="62"/>
      <c r="AS48" s="63"/>
      <c r="AT48" s="61"/>
      <c r="AU48" s="61"/>
      <c r="AV48" s="61"/>
      <c r="AW48" s="61"/>
      <c r="AX48" s="61"/>
      <c r="AY48" s="61"/>
      <c r="AZ48" s="61"/>
      <c r="BA48" s="64"/>
      <c r="BB48" s="65"/>
      <c r="BC48" s="66"/>
      <c r="BD48" s="61"/>
    </row>
    <row r="49" s="56" customFormat="true" ht="14.4" hidden="false" customHeight="false" outlineLevel="0" collapsed="false">
      <c r="A49" s="43" t="s">
        <v>81</v>
      </c>
      <c r="B49" s="44" t="n">
        <v>2229</v>
      </c>
      <c r="C49" s="69"/>
      <c r="D49" s="69"/>
      <c r="E49" s="69" t="n">
        <v>2222</v>
      </c>
      <c r="F49" s="69" t="n">
        <v>3</v>
      </c>
      <c r="G49" s="69" t="n">
        <v>7</v>
      </c>
      <c r="H49" s="69"/>
      <c r="I49" s="69"/>
      <c r="J49" s="33" t="n">
        <f aca="false">SUM(C49:I49)</f>
        <v>2232</v>
      </c>
      <c r="K49" s="34" t="n">
        <f aca="false">J49/B49</f>
        <v>1.00134589502019</v>
      </c>
      <c r="L49" s="82" t="n">
        <v>1627</v>
      </c>
      <c r="M49" s="82"/>
      <c r="N49" s="46" t="n">
        <f aca="false">+M49+L49</f>
        <v>1627</v>
      </c>
      <c r="O49" s="47" t="n">
        <f aca="false">N49/B49</f>
        <v>0.729923732615523</v>
      </c>
      <c r="P49" s="48" t="n">
        <f aca="false">N49/J49</f>
        <v>0.728942652329749</v>
      </c>
      <c r="Q49" s="82"/>
      <c r="R49" s="82"/>
      <c r="S49" s="46"/>
      <c r="T49" s="46" t="n">
        <f aca="false">Q49+S49</f>
        <v>0</v>
      </c>
      <c r="U49" s="49" t="n">
        <f aca="false">T49/B49</f>
        <v>0</v>
      </c>
      <c r="V49" s="49" t="n">
        <f aca="false">T49/(B49-I49)</f>
        <v>0</v>
      </c>
      <c r="W49" s="50" t="n">
        <f aca="false">+T49+N49</f>
        <v>1627</v>
      </c>
      <c r="X49" s="51" t="n">
        <f aca="false">N49/W49</f>
        <v>1</v>
      </c>
      <c r="Y49" s="51" t="n">
        <f aca="false">T49/W49</f>
        <v>0</v>
      </c>
      <c r="Z49" s="51" t="n">
        <f aca="false">+W49/B49</f>
        <v>0.729923732615523</v>
      </c>
      <c r="AA49" s="52"/>
      <c r="AB49" s="53" t="n">
        <v>41946</v>
      </c>
      <c r="AC49" s="52"/>
      <c r="AD49" s="54" t="n">
        <v>41957</v>
      </c>
      <c r="AE49" s="52"/>
      <c r="AF49" s="52"/>
      <c r="AG49" s="52"/>
      <c r="AH49" s="52"/>
      <c r="AI49" s="55"/>
      <c r="AK49" s="57"/>
      <c r="AL49" s="58" t="s">
        <v>81</v>
      </c>
      <c r="AM49" s="59" t="n">
        <v>2229</v>
      </c>
      <c r="AN49" s="59" t="n">
        <f aca="false">AM49-B49</f>
        <v>0</v>
      </c>
      <c r="AO49" s="60"/>
      <c r="AP49" s="60"/>
      <c r="AQ49" s="60"/>
      <c r="AR49" s="62"/>
      <c r="AS49" s="63"/>
      <c r="AT49" s="61"/>
      <c r="AU49" s="61"/>
      <c r="AV49" s="61"/>
      <c r="AW49" s="61"/>
      <c r="AX49" s="61"/>
      <c r="AY49" s="61"/>
      <c r="AZ49" s="61"/>
      <c r="BA49" s="64"/>
      <c r="BB49" s="65"/>
      <c r="BC49" s="66"/>
      <c r="BD49" s="61"/>
    </row>
    <row r="50" s="56" customFormat="true" ht="14.4" hidden="false" customHeight="false" outlineLevel="0" collapsed="false">
      <c r="A50" s="43" t="s">
        <v>82</v>
      </c>
      <c r="B50" s="44" t="n">
        <v>24840</v>
      </c>
      <c r="C50" s="45" t="n">
        <v>104</v>
      </c>
      <c r="D50" s="45" t="n">
        <v>227</v>
      </c>
      <c r="E50" s="45" t="n">
        <v>4186</v>
      </c>
      <c r="F50" s="45" t="n">
        <v>34</v>
      </c>
      <c r="G50" s="45" t="n">
        <v>46</v>
      </c>
      <c r="H50" s="45"/>
      <c r="I50" s="45" t="n">
        <v>11531</v>
      </c>
      <c r="J50" s="33" t="n">
        <f aca="false">SUM(C50:I50)</f>
        <v>16128</v>
      </c>
      <c r="K50" s="34" t="n">
        <f aca="false">J50/B50</f>
        <v>0.649275362318841</v>
      </c>
      <c r="L50" s="46" t="n">
        <v>8412</v>
      </c>
      <c r="M50" s="46" t="n">
        <v>1526</v>
      </c>
      <c r="N50" s="46" t="n">
        <f aca="false">+M50+L50</f>
        <v>9938</v>
      </c>
      <c r="O50" s="47" t="n">
        <f aca="false">N50/B50</f>
        <v>0.400080515297907</v>
      </c>
      <c r="P50" s="48" t="n">
        <f aca="false">N50/J50</f>
        <v>0.616195436507937</v>
      </c>
      <c r="Q50" s="46" t="n">
        <v>4136</v>
      </c>
      <c r="R50" s="46" t="n">
        <v>241</v>
      </c>
      <c r="S50" s="46" t="n">
        <v>187</v>
      </c>
      <c r="T50" s="46" t="n">
        <f aca="false">Q50+S50</f>
        <v>4323</v>
      </c>
      <c r="U50" s="49" t="n">
        <f aca="false">T50/B50</f>
        <v>0.174033816425121</v>
      </c>
      <c r="V50" s="49" t="n">
        <f aca="false">T50/(B50-I50)</f>
        <v>0.32481779247126</v>
      </c>
      <c r="W50" s="50" t="n">
        <f aca="false">+T50+N50</f>
        <v>14261</v>
      </c>
      <c r="X50" s="51" t="n">
        <f aca="false">N50/W50</f>
        <v>0.696865577448987</v>
      </c>
      <c r="Y50" s="51" t="n">
        <f aca="false">T50/W50</f>
        <v>0.303134422551013</v>
      </c>
      <c r="Z50" s="51" t="n">
        <f aca="false">+W50/B50</f>
        <v>0.574114331723027</v>
      </c>
      <c r="AA50" s="52"/>
      <c r="AB50" s="53" t="n">
        <v>41943</v>
      </c>
      <c r="AC50" s="52"/>
      <c r="AD50" s="54" t="n">
        <v>41957</v>
      </c>
      <c r="AE50" s="52"/>
      <c r="AF50" s="52"/>
      <c r="AG50" s="52"/>
      <c r="AH50" s="52"/>
      <c r="AI50" s="55"/>
      <c r="AK50" s="57"/>
      <c r="AL50" s="58" t="s">
        <v>82</v>
      </c>
      <c r="AM50" s="59" t="n">
        <v>24840</v>
      </c>
      <c r="AN50" s="59" t="n">
        <f aca="false">AM50-B50</f>
        <v>0</v>
      </c>
      <c r="AO50" s="60"/>
      <c r="AP50" s="60"/>
      <c r="AQ50" s="60"/>
      <c r="AR50" s="62"/>
      <c r="AS50" s="63"/>
      <c r="AT50" s="61"/>
      <c r="AU50" s="61"/>
      <c r="AV50" s="61"/>
      <c r="AW50" s="61"/>
      <c r="AX50" s="61"/>
      <c r="AY50" s="61"/>
      <c r="AZ50" s="61"/>
      <c r="BA50" s="64"/>
      <c r="BB50" s="65"/>
      <c r="BC50" s="66"/>
      <c r="BD50" s="61"/>
    </row>
    <row r="51" s="56" customFormat="true" ht="14.4" hidden="false" customHeight="false" outlineLevel="0" collapsed="false">
      <c r="A51" s="86" t="s">
        <v>83</v>
      </c>
      <c r="B51" s="70" t="n">
        <v>200147</v>
      </c>
      <c r="C51" s="69" t="n">
        <v>178</v>
      </c>
      <c r="D51" s="69" t="n">
        <v>726</v>
      </c>
      <c r="E51" s="69" t="n">
        <v>1994</v>
      </c>
      <c r="F51" s="69" t="n">
        <v>776</v>
      </c>
      <c r="G51" s="69" t="n">
        <v>275</v>
      </c>
      <c r="H51" s="69" t="n">
        <v>5</v>
      </c>
      <c r="I51" s="69" t="n">
        <v>113332</v>
      </c>
      <c r="J51" s="33" t="n">
        <f aca="false">SUM(C51:I51)</f>
        <v>117286</v>
      </c>
      <c r="K51" s="34" t="n">
        <f aca="false">J51/B51</f>
        <v>0.585999290521467</v>
      </c>
      <c r="L51" s="82" t="n">
        <v>42356</v>
      </c>
      <c r="M51" s="82" t="n">
        <v>18966</v>
      </c>
      <c r="N51" s="46" t="n">
        <v>61381</v>
      </c>
      <c r="O51" s="47" t="n">
        <f aca="false">N51/B51</f>
        <v>0.306679590500982</v>
      </c>
      <c r="P51" s="48" t="n">
        <f aca="false">N51/J51</f>
        <v>0.523344644714629</v>
      </c>
      <c r="Q51" s="82" t="n">
        <v>26318</v>
      </c>
      <c r="R51" s="82" t="n">
        <v>4086</v>
      </c>
      <c r="S51" s="82" t="n">
        <v>3620</v>
      </c>
      <c r="T51" s="46" t="n">
        <f aca="false">Q51+S51</f>
        <v>29938</v>
      </c>
      <c r="U51" s="49" t="n">
        <f aca="false">T51/B51</f>
        <v>0.149580058656887</v>
      </c>
      <c r="V51" s="49" t="n">
        <f aca="false">T51/(B51-I51)</f>
        <v>0.344848240511432</v>
      </c>
      <c r="W51" s="50" t="n">
        <f aca="false">+T51+N51</f>
        <v>91319</v>
      </c>
      <c r="X51" s="51" t="n">
        <f aca="false">N51/W51</f>
        <v>0.672160229525072</v>
      </c>
      <c r="Y51" s="51" t="n">
        <f aca="false">T51/W51</f>
        <v>0.327839770474929</v>
      </c>
      <c r="Z51" s="51" t="n">
        <f aca="false">+W51/B51</f>
        <v>0.456259649157869</v>
      </c>
      <c r="AA51" s="89" t="n">
        <v>41936</v>
      </c>
      <c r="AB51" s="90" t="n">
        <v>41946</v>
      </c>
      <c r="AC51" s="89" t="n">
        <v>41950</v>
      </c>
      <c r="AD51" s="54" t="n">
        <v>41967</v>
      </c>
      <c r="AE51" s="89"/>
      <c r="AF51" s="89"/>
      <c r="AG51" s="89"/>
      <c r="AH51" s="89"/>
      <c r="AI51" s="91"/>
      <c r="AJ51" s="92"/>
      <c r="AK51" s="93"/>
      <c r="AL51" s="58" t="s">
        <v>83</v>
      </c>
      <c r="AM51" s="59" t="n">
        <v>200147</v>
      </c>
      <c r="AN51" s="59" t="n">
        <f aca="false">AM51-B51</f>
        <v>0</v>
      </c>
      <c r="AO51" s="94"/>
      <c r="AP51" s="94"/>
      <c r="AQ51" s="95"/>
      <c r="AR51" s="96"/>
      <c r="AS51" s="87"/>
      <c r="AT51" s="95"/>
      <c r="AU51" s="95"/>
      <c r="AV51" s="95"/>
      <c r="AW51" s="95"/>
      <c r="AX51" s="95"/>
      <c r="AY51" s="95"/>
      <c r="AZ51" s="95"/>
      <c r="BA51" s="97"/>
      <c r="BB51" s="98"/>
      <c r="BC51" s="99"/>
      <c r="BD51" s="61"/>
    </row>
    <row r="52" s="56" customFormat="true" ht="14.4" hidden="false" customHeight="false" outlineLevel="0" collapsed="false">
      <c r="A52" s="43" t="s">
        <v>84</v>
      </c>
      <c r="B52" s="70" t="n">
        <v>244448</v>
      </c>
      <c r="C52" s="69" t="n">
        <v>305</v>
      </c>
      <c r="D52" s="69" t="n">
        <v>3325</v>
      </c>
      <c r="E52" s="69" t="n">
        <v>14361</v>
      </c>
      <c r="F52" s="69" t="n">
        <v>438</v>
      </c>
      <c r="G52" s="69" t="n">
        <v>513</v>
      </c>
      <c r="H52" s="69" t="n">
        <v>8</v>
      </c>
      <c r="I52" s="69" t="n">
        <v>158662</v>
      </c>
      <c r="J52" s="33" t="n">
        <f aca="false">SUM(C52:I52)</f>
        <v>177612</v>
      </c>
      <c r="K52" s="34" t="n">
        <f aca="false">J52/B52</f>
        <v>0.726583976960335</v>
      </c>
      <c r="L52" s="46" t="n">
        <v>87231</v>
      </c>
      <c r="M52" s="46" t="n">
        <v>24526</v>
      </c>
      <c r="N52" s="46" t="n">
        <f aca="false">+M52+L52</f>
        <v>111757</v>
      </c>
      <c r="O52" s="47" t="n">
        <f aca="false">N52/B52</f>
        <v>0.457181077366147</v>
      </c>
      <c r="P52" s="48" t="n">
        <f aca="false">N52/J52</f>
        <v>0.629219872531135</v>
      </c>
      <c r="Q52" s="46" t="n">
        <v>32133</v>
      </c>
      <c r="R52" s="46" t="n">
        <v>3022</v>
      </c>
      <c r="S52" s="46" t="n">
        <v>2737</v>
      </c>
      <c r="T52" s="46" t="n">
        <f aca="false">Q52+S52</f>
        <v>34870</v>
      </c>
      <c r="U52" s="49" t="n">
        <f aca="false">T52/B52</f>
        <v>0.142647925121089</v>
      </c>
      <c r="V52" s="49" t="n">
        <f aca="false">T52/(B52-I52)</f>
        <v>0.406476581260346</v>
      </c>
      <c r="W52" s="50" t="n">
        <f aca="false">+T52+N52</f>
        <v>146627</v>
      </c>
      <c r="X52" s="51" t="n">
        <f aca="false">N52/W52</f>
        <v>0.762185682036733</v>
      </c>
      <c r="Y52" s="51" t="n">
        <f aca="false">T52/W52</f>
        <v>0.237814317963267</v>
      </c>
      <c r="Z52" s="51" t="n">
        <f aca="false">+W52/B52</f>
        <v>0.599829002487237</v>
      </c>
      <c r="AA52" s="52" t="n">
        <v>41936</v>
      </c>
      <c r="AB52" s="53" t="n">
        <v>41946</v>
      </c>
      <c r="AC52" s="52" t="n">
        <v>41957</v>
      </c>
      <c r="AD52" s="54" t="n">
        <v>41968</v>
      </c>
      <c r="AE52" s="52"/>
      <c r="AF52" s="52"/>
      <c r="AG52" s="52"/>
      <c r="AH52" s="52"/>
      <c r="AI52" s="55"/>
      <c r="AK52" s="57"/>
      <c r="AL52" s="58" t="s">
        <v>84</v>
      </c>
      <c r="AM52" s="59" t="n">
        <v>244448</v>
      </c>
      <c r="AN52" s="59" t="n">
        <f aca="false">AM52-B52</f>
        <v>0</v>
      </c>
      <c r="AO52" s="60"/>
      <c r="AP52" s="60"/>
      <c r="AQ52" s="61"/>
      <c r="AR52" s="62"/>
      <c r="AS52" s="63"/>
      <c r="AT52" s="61"/>
      <c r="AU52" s="61"/>
      <c r="AV52" s="61"/>
      <c r="AW52" s="61"/>
      <c r="AX52" s="61"/>
      <c r="AY52" s="61"/>
      <c r="AZ52" s="61"/>
      <c r="BA52" s="64"/>
      <c r="BB52" s="65"/>
      <c r="BC52" s="66"/>
      <c r="BD52" s="61"/>
    </row>
    <row r="53" s="2" customFormat="true" ht="14.4" hidden="false" customHeight="false" outlineLevel="0" collapsed="false">
      <c r="A53" s="43" t="s">
        <v>85</v>
      </c>
      <c r="B53" s="44" t="n">
        <v>214209</v>
      </c>
      <c r="C53" s="45" t="n">
        <v>401</v>
      </c>
      <c r="D53" s="45" t="n">
        <v>295</v>
      </c>
      <c r="E53" s="45" t="n">
        <v>5573</v>
      </c>
      <c r="F53" s="45" t="n">
        <v>228</v>
      </c>
      <c r="G53" s="45" t="n">
        <v>215</v>
      </c>
      <c r="H53" s="45" t="n">
        <v>0</v>
      </c>
      <c r="I53" s="45" t="n">
        <v>124553</v>
      </c>
      <c r="J53" s="33" t="n">
        <f aca="false">SUM(C53:I53)</f>
        <v>131265</v>
      </c>
      <c r="K53" s="34" t="n">
        <f aca="false">J53/B53</f>
        <v>0.612789378597538</v>
      </c>
      <c r="L53" s="46" t="n">
        <v>54088</v>
      </c>
      <c r="M53" s="46" t="n">
        <v>13763</v>
      </c>
      <c r="N53" s="46" t="n">
        <v>67867</v>
      </c>
      <c r="O53" s="47" t="n">
        <f aca="false">N53/B53</f>
        <v>0.316826090407032</v>
      </c>
      <c r="P53" s="48" t="n">
        <f aca="false">N53/J53</f>
        <v>0.517022816440026</v>
      </c>
      <c r="Q53" s="32" t="n">
        <v>23532</v>
      </c>
      <c r="R53" s="32" t="n">
        <v>2874</v>
      </c>
      <c r="S53" s="32" t="n">
        <v>2499</v>
      </c>
      <c r="T53" s="46" t="n">
        <f aca="false">Q53+S53</f>
        <v>26031</v>
      </c>
      <c r="U53" s="49" t="n">
        <f aca="false">T53/B53</f>
        <v>0.121521504698682</v>
      </c>
      <c r="V53" s="49" t="n">
        <f aca="false">T53/(B53-I53)</f>
        <v>0.290343089140716</v>
      </c>
      <c r="W53" s="50" t="n">
        <f aca="false">+T53+N53</f>
        <v>93898</v>
      </c>
      <c r="X53" s="51" t="n">
        <f aca="false">N53/W53</f>
        <v>0.722773648001022</v>
      </c>
      <c r="Y53" s="51" t="n">
        <f aca="false">T53/W53</f>
        <v>0.277226351998978</v>
      </c>
      <c r="Z53" s="51" t="n">
        <f aca="false">+W53/B53</f>
        <v>0.438347595105715</v>
      </c>
      <c r="AA53" s="72"/>
      <c r="AB53" s="73"/>
      <c r="AC53" s="72" t="n">
        <v>41957</v>
      </c>
      <c r="AD53" s="54" t="n">
        <v>41969</v>
      </c>
      <c r="AE53" s="72"/>
      <c r="AF53" s="72"/>
      <c r="AG53" s="72"/>
      <c r="AH53" s="72"/>
      <c r="AI53" s="80"/>
      <c r="AK53" s="57"/>
      <c r="AL53" s="58" t="s">
        <v>85</v>
      </c>
      <c r="AM53" s="59" t="n">
        <v>214209</v>
      </c>
      <c r="AN53" s="59" t="n">
        <f aca="false">AM53-B53</f>
        <v>0</v>
      </c>
      <c r="AO53" s="77"/>
      <c r="AP53" s="77"/>
      <c r="AQ53" s="8"/>
      <c r="AR53" s="62"/>
      <c r="AS53" s="63"/>
      <c r="AT53" s="8"/>
      <c r="AU53" s="8"/>
      <c r="AV53" s="8"/>
      <c r="AW53" s="8"/>
      <c r="AX53" s="8"/>
      <c r="AY53" s="8"/>
      <c r="AZ53" s="8"/>
      <c r="BA53" s="64"/>
      <c r="BB53" s="65"/>
      <c r="BC53" s="66"/>
      <c r="BD53" s="8"/>
    </row>
    <row r="54" s="2" customFormat="true" ht="14.4" hidden="false" customHeight="false" outlineLevel="0" collapsed="false">
      <c r="A54" s="43" t="s">
        <v>86</v>
      </c>
      <c r="B54" s="44" t="n">
        <v>41608</v>
      </c>
      <c r="C54" s="45" t="n">
        <v>116</v>
      </c>
      <c r="D54" s="45" t="n">
        <v>706</v>
      </c>
      <c r="E54" s="45" t="n">
        <v>8424</v>
      </c>
      <c r="F54" s="45" t="n">
        <v>68</v>
      </c>
      <c r="G54" s="45" t="n">
        <v>60</v>
      </c>
      <c r="H54" s="45"/>
      <c r="I54" s="45" t="n">
        <v>17761</v>
      </c>
      <c r="J54" s="33" t="n">
        <f aca="false">SUM(C54:I54)</f>
        <v>27135</v>
      </c>
      <c r="K54" s="34" t="n">
        <f aca="false">J54/B54</f>
        <v>0.652158238800231</v>
      </c>
      <c r="L54" s="46" t="n">
        <v>11813</v>
      </c>
      <c r="M54" s="46" t="n">
        <v>3804</v>
      </c>
      <c r="N54" s="46" t="n">
        <f aca="false">+M54+L54</f>
        <v>15617</v>
      </c>
      <c r="O54" s="47" t="n">
        <f aca="false">N54/B54</f>
        <v>0.375336473755047</v>
      </c>
      <c r="P54" s="48" t="n">
        <f aca="false">N54/J54</f>
        <v>0.575529758614336</v>
      </c>
      <c r="Q54" s="32" t="n">
        <v>5053</v>
      </c>
      <c r="R54" s="32" t="n">
        <v>360</v>
      </c>
      <c r="S54" s="32" t="n">
        <v>307</v>
      </c>
      <c r="T54" s="46" t="n">
        <f aca="false">Q54+S54</f>
        <v>5360</v>
      </c>
      <c r="U54" s="49" t="n">
        <v>0</v>
      </c>
      <c r="V54" s="49" t="n">
        <v>0</v>
      </c>
      <c r="W54" s="50" t="n">
        <f aca="false">+T54+N54</f>
        <v>20977</v>
      </c>
      <c r="X54" s="51" t="n">
        <f aca="false">N54/W54</f>
        <v>0.744482051770987</v>
      </c>
      <c r="Y54" s="51" t="n">
        <f aca="false">T54/W54</f>
        <v>0.255517948229013</v>
      </c>
      <c r="Z54" s="51" t="n">
        <f aca="false">+W54/B54</f>
        <v>0.504157854258796</v>
      </c>
      <c r="AA54" s="72" t="n">
        <v>41929</v>
      </c>
      <c r="AB54" s="73" t="n">
        <v>41946</v>
      </c>
      <c r="AC54" s="72"/>
      <c r="AD54" s="54" t="n">
        <v>41967</v>
      </c>
      <c r="AE54" s="72"/>
      <c r="AF54" s="72"/>
      <c r="AG54" s="72"/>
      <c r="AH54" s="72"/>
      <c r="AI54" s="80"/>
      <c r="AK54" s="57"/>
      <c r="AL54" s="58" t="s">
        <v>86</v>
      </c>
      <c r="AM54" s="59" t="n">
        <v>41608</v>
      </c>
      <c r="AN54" s="59" t="n">
        <f aca="false">AM54-B54</f>
        <v>0</v>
      </c>
      <c r="AO54" s="77"/>
      <c r="AP54" s="77"/>
      <c r="AQ54" s="77"/>
      <c r="AR54" s="62"/>
      <c r="AS54" s="63"/>
      <c r="AT54" s="8"/>
      <c r="AU54" s="8"/>
      <c r="AV54" s="8"/>
      <c r="AW54" s="8"/>
      <c r="AX54" s="8"/>
      <c r="AY54" s="8"/>
      <c r="AZ54" s="8"/>
      <c r="BA54" s="64"/>
      <c r="BB54" s="65"/>
      <c r="BC54" s="66"/>
      <c r="BD54" s="8"/>
    </row>
    <row r="55" customFormat="false" ht="14.4" hidden="false" customHeight="false" outlineLevel="0" collapsed="false">
      <c r="A55" s="43" t="s">
        <v>87</v>
      </c>
      <c r="B55" s="70" t="n">
        <v>30169</v>
      </c>
      <c r="C55" s="69" t="n">
        <v>70</v>
      </c>
      <c r="D55" s="69" t="n">
        <v>213</v>
      </c>
      <c r="E55" s="69" t="n">
        <v>1534</v>
      </c>
      <c r="F55" s="69" t="n">
        <v>34</v>
      </c>
      <c r="G55" s="69" t="n">
        <v>38</v>
      </c>
      <c r="H55" s="69" t="n">
        <v>0</v>
      </c>
      <c r="I55" s="69" t="n">
        <v>16367</v>
      </c>
      <c r="J55" s="33" t="n">
        <f aca="false">SUM(C55:I55)</f>
        <v>18256</v>
      </c>
      <c r="K55" s="34" t="n">
        <f aca="false">J55/B55</f>
        <v>0.605124465510955</v>
      </c>
      <c r="L55" s="82" t="n">
        <v>9390</v>
      </c>
      <c r="M55" s="46" t="n">
        <v>1874</v>
      </c>
      <c r="N55" s="46" t="n">
        <f aca="false">+M55+L55</f>
        <v>11264</v>
      </c>
      <c r="O55" s="47" t="n">
        <f aca="false">N55/B55</f>
        <v>0.373363386257417</v>
      </c>
      <c r="P55" s="48" t="n">
        <f aca="false">N55/J55</f>
        <v>0.617002629272568</v>
      </c>
      <c r="Q55" s="32" t="n">
        <v>4320</v>
      </c>
      <c r="R55" s="32" t="n">
        <v>273</v>
      </c>
      <c r="S55" s="32" t="n">
        <v>207</v>
      </c>
      <c r="T55" s="46" t="n">
        <f aca="false">Q55+S55</f>
        <v>4527</v>
      </c>
      <c r="U55" s="49" t="n">
        <f aca="false">T55/B55</f>
        <v>0.150054691902284</v>
      </c>
      <c r="V55" s="49" t="n">
        <f aca="false">T55/(B55-I55)</f>
        <v>0.327995942617012</v>
      </c>
      <c r="W55" s="50" t="n">
        <f aca="false">+T55+N55</f>
        <v>15791</v>
      </c>
      <c r="X55" s="51" t="n">
        <f aca="false">N55/W55</f>
        <v>0.713317712621113</v>
      </c>
      <c r="Y55" s="51" t="n">
        <f aca="false">T55/W55</f>
        <v>0.286682287378887</v>
      </c>
      <c r="Z55" s="51" t="n">
        <f aca="false">+W55/B55</f>
        <v>0.5234180781597</v>
      </c>
      <c r="AA55" s="72"/>
      <c r="AB55" s="73" t="n">
        <v>41946</v>
      </c>
      <c r="AC55" s="72" t="n">
        <v>41950</v>
      </c>
      <c r="AD55" s="54" t="n">
        <v>41964</v>
      </c>
      <c r="AE55" s="72"/>
      <c r="AF55" s="72"/>
      <c r="AG55" s="72"/>
      <c r="AH55" s="72"/>
      <c r="AI55" s="80"/>
      <c r="AK55" s="57"/>
      <c r="AL55" s="58" t="s">
        <v>87</v>
      </c>
      <c r="AM55" s="59" t="n">
        <v>30169</v>
      </c>
      <c r="AN55" s="59" t="n">
        <f aca="false">AM55-B55</f>
        <v>0</v>
      </c>
      <c r="AO55" s="77"/>
      <c r="AP55" s="77"/>
      <c r="AQ55" s="77"/>
      <c r="AR55" s="62"/>
      <c r="AS55" s="63"/>
      <c r="BA55" s="64"/>
      <c r="BB55" s="65"/>
      <c r="BC55" s="66"/>
    </row>
    <row r="56" customFormat="false" ht="14.4" hidden="false" customHeight="false" outlineLevel="0" collapsed="false">
      <c r="A56" s="43" t="s">
        <v>88</v>
      </c>
      <c r="B56" s="44" t="n">
        <v>7213</v>
      </c>
      <c r="C56" s="45"/>
      <c r="D56" s="45"/>
      <c r="E56" s="45"/>
      <c r="F56" s="45"/>
      <c r="G56" s="45"/>
      <c r="H56" s="45"/>
      <c r="I56" s="45"/>
      <c r="J56" s="33" t="n">
        <f aca="false">SUM(C56:I56)</f>
        <v>0</v>
      </c>
      <c r="K56" s="34" t="n">
        <f aca="false">J56/B56</f>
        <v>0</v>
      </c>
      <c r="L56" s="46" t="n">
        <v>2512</v>
      </c>
      <c r="M56" s="46"/>
      <c r="N56" s="46" t="n">
        <f aca="false">+M56+L56</f>
        <v>2512</v>
      </c>
      <c r="O56" s="47" t="n">
        <f aca="false">N56/B56</f>
        <v>0.348260085955913</v>
      </c>
      <c r="P56" s="48" t="e">
        <f aca="false">N56/J56</f>
        <v>#DIV/0!</v>
      </c>
      <c r="Q56" s="32"/>
      <c r="R56" s="32"/>
      <c r="S56" s="32"/>
      <c r="T56" s="46" t="n">
        <f aca="false">Q56+S56</f>
        <v>0</v>
      </c>
      <c r="U56" s="49" t="n">
        <f aca="false">T56/B56</f>
        <v>0</v>
      </c>
      <c r="V56" s="49" t="n">
        <f aca="false">T56/(B56-I56)</f>
        <v>0</v>
      </c>
      <c r="W56" s="50" t="n">
        <f aca="false">+T56+N56</f>
        <v>2512</v>
      </c>
      <c r="X56" s="51" t="n">
        <f aca="false">N56/W56</f>
        <v>1</v>
      </c>
      <c r="Y56" s="51" t="n">
        <f aca="false">T56/W56</f>
        <v>0</v>
      </c>
      <c r="Z56" s="51" t="n">
        <f aca="false">+W56/B56</f>
        <v>0.348260085955913</v>
      </c>
      <c r="AA56" s="72"/>
      <c r="AB56" s="73" t="n">
        <v>41946</v>
      </c>
      <c r="AC56" s="72"/>
      <c r="AD56" s="54"/>
      <c r="AE56" s="72"/>
      <c r="AF56" s="72"/>
      <c r="AG56" s="72"/>
      <c r="AH56" s="72"/>
      <c r="AI56" s="80"/>
      <c r="AK56" s="57"/>
      <c r="AL56" s="58" t="s">
        <v>88</v>
      </c>
      <c r="AM56" s="59" t="n">
        <v>7213</v>
      </c>
      <c r="AN56" s="59" t="n">
        <f aca="false">AM56-B56</f>
        <v>0</v>
      </c>
      <c r="AO56" s="77"/>
      <c r="AP56" s="77"/>
      <c r="AQ56" s="77"/>
      <c r="AR56" s="62"/>
      <c r="AS56" s="63"/>
      <c r="BA56" s="64"/>
      <c r="BB56" s="65"/>
      <c r="BC56" s="66"/>
    </row>
    <row r="57" s="2" customFormat="true" ht="14.4" hidden="false" customHeight="false" outlineLevel="0" collapsed="false">
      <c r="A57" s="43" t="s">
        <v>89</v>
      </c>
      <c r="B57" s="44" t="n">
        <v>137695</v>
      </c>
      <c r="C57" s="69" t="n">
        <v>498</v>
      </c>
      <c r="D57" s="69" t="n">
        <v>364</v>
      </c>
      <c r="E57" s="69" t="n">
        <v>45348</v>
      </c>
      <c r="F57" s="69" t="n">
        <v>146</v>
      </c>
      <c r="G57" s="69" t="n">
        <v>116</v>
      </c>
      <c r="H57" s="69"/>
      <c r="I57" s="69" t="n">
        <v>44842</v>
      </c>
      <c r="J57" s="33" t="n">
        <f aca="false">SUM(C57:I57)</f>
        <v>91314</v>
      </c>
      <c r="K57" s="34" t="n">
        <f aca="false">J57/B57</f>
        <v>0.663161334834235</v>
      </c>
      <c r="L57" s="82" t="n">
        <v>29884</v>
      </c>
      <c r="M57" s="82"/>
      <c r="N57" s="82" t="n">
        <v>29571</v>
      </c>
      <c r="O57" s="100" t="n">
        <v>0.214757253349795</v>
      </c>
      <c r="P57" s="101" t="n">
        <v>0.323838622774164</v>
      </c>
      <c r="Q57" s="102" t="n">
        <v>16251</v>
      </c>
      <c r="R57" s="102" t="n">
        <v>2600</v>
      </c>
      <c r="S57" s="32"/>
      <c r="T57" s="46" t="n">
        <f aca="false">Q57+S57</f>
        <v>16251</v>
      </c>
      <c r="U57" s="49" t="n">
        <f aca="false">T57/B57</f>
        <v>0.118021714659211</v>
      </c>
      <c r="V57" s="49" t="n">
        <f aca="false">T57/(B57-I57)</f>
        <v>0.17501857775193</v>
      </c>
      <c r="W57" s="50" t="n">
        <f aca="false">+T57+N57</f>
        <v>45822</v>
      </c>
      <c r="X57" s="51" t="n">
        <f aca="false">N57/W57</f>
        <v>0.645345030771245</v>
      </c>
      <c r="Y57" s="51" t="n">
        <f aca="false">T57/W57</f>
        <v>0.354654969228755</v>
      </c>
      <c r="Z57" s="51" t="n">
        <f aca="false">+W57/B57</f>
        <v>0.332778968009005</v>
      </c>
      <c r="AA57" s="72" t="n">
        <v>41934</v>
      </c>
      <c r="AB57" s="73" t="n">
        <v>41949</v>
      </c>
      <c r="AC57" s="72" t="n">
        <v>41949</v>
      </c>
      <c r="AD57" s="54"/>
      <c r="AE57" s="72"/>
      <c r="AF57" s="72"/>
      <c r="AG57" s="72"/>
      <c r="AH57" s="72"/>
      <c r="AI57" s="103"/>
      <c r="AK57" s="57"/>
      <c r="AL57" s="58" t="s">
        <v>89</v>
      </c>
      <c r="AM57" s="59" t="n">
        <v>137695</v>
      </c>
      <c r="AN57" s="59" t="n">
        <f aca="false">AM57-B57</f>
        <v>0</v>
      </c>
      <c r="AO57" s="77"/>
      <c r="AP57" s="77"/>
      <c r="AQ57" s="77"/>
      <c r="AR57" s="62"/>
      <c r="AS57" s="63"/>
      <c r="AT57" s="8"/>
      <c r="AU57" s="8"/>
      <c r="AV57" s="8"/>
      <c r="AW57" s="8"/>
      <c r="AX57" s="8"/>
      <c r="AY57" s="8"/>
      <c r="AZ57" s="8"/>
      <c r="BA57" s="64"/>
      <c r="BB57" s="65"/>
      <c r="BC57" s="66"/>
      <c r="BD57" s="8"/>
    </row>
    <row r="58" s="2" customFormat="true" ht="14.4" hidden="false" customHeight="false" outlineLevel="0" collapsed="false">
      <c r="A58" s="43" t="s">
        <v>90</v>
      </c>
      <c r="B58" s="70" t="n">
        <v>29274</v>
      </c>
      <c r="C58" s="69" t="n">
        <v>262</v>
      </c>
      <c r="D58" s="69" t="n">
        <v>112</v>
      </c>
      <c r="E58" s="69" t="n">
        <v>7580</v>
      </c>
      <c r="F58" s="69" t="n">
        <v>60</v>
      </c>
      <c r="G58" s="69" t="n">
        <v>0</v>
      </c>
      <c r="H58" s="69"/>
      <c r="I58" s="69" t="n">
        <v>14258</v>
      </c>
      <c r="J58" s="33" t="n">
        <v>22272</v>
      </c>
      <c r="K58" s="34" t="n">
        <v>0.760811641729863</v>
      </c>
      <c r="L58" s="46" t="n">
        <v>11413</v>
      </c>
      <c r="M58" s="46" t="n">
        <v>2068</v>
      </c>
      <c r="N58" s="46" t="n">
        <v>13481</v>
      </c>
      <c r="O58" s="47" t="n">
        <v>0.460511033681765</v>
      </c>
      <c r="P58" s="48" t="n">
        <v>0.605289152298851</v>
      </c>
      <c r="Q58" s="32" t="n">
        <v>3586</v>
      </c>
      <c r="R58" s="32" t="n">
        <v>418</v>
      </c>
      <c r="S58" s="32" t="n">
        <v>358</v>
      </c>
      <c r="T58" s="46" t="n">
        <f aca="false">Q58+S58</f>
        <v>3944</v>
      </c>
      <c r="U58" s="49" t="n">
        <f aca="false">T58/B58</f>
        <v>0.13472706155633</v>
      </c>
      <c r="V58" s="49" t="n">
        <f aca="false">T58/(B58-I58)</f>
        <v>0.262653169952051</v>
      </c>
      <c r="W58" s="50" t="n">
        <f aca="false">+T58+N58</f>
        <v>17425</v>
      </c>
      <c r="X58" s="51" t="n">
        <f aca="false">N58/W58</f>
        <v>0.773658536585366</v>
      </c>
      <c r="Y58" s="51" t="n">
        <f aca="false">T58/W58</f>
        <v>0.226341463414634</v>
      </c>
      <c r="Z58" s="51" t="n">
        <f aca="false">+W58/B58</f>
        <v>0.595238095238095</v>
      </c>
      <c r="AA58" s="72" t="n">
        <v>41936</v>
      </c>
      <c r="AB58" s="73" t="n">
        <v>41946</v>
      </c>
      <c r="AC58" s="72"/>
      <c r="AD58" s="54" t="n">
        <v>41967</v>
      </c>
      <c r="AE58" s="72"/>
      <c r="AF58" s="72"/>
      <c r="AG58" s="72"/>
      <c r="AH58" s="72"/>
      <c r="AI58" s="80"/>
      <c r="AK58" s="57"/>
      <c r="AL58" s="58" t="s">
        <v>90</v>
      </c>
      <c r="AM58" s="59" t="n">
        <v>29274</v>
      </c>
      <c r="AN58" s="59" t="n">
        <f aca="false">AM58-B58</f>
        <v>0</v>
      </c>
      <c r="AO58" s="77"/>
      <c r="AP58" s="77"/>
      <c r="AQ58" s="77"/>
      <c r="AR58" s="62"/>
      <c r="AS58" s="63"/>
      <c r="AT58" s="8"/>
      <c r="AU58" s="8"/>
      <c r="AV58" s="8"/>
      <c r="AW58" s="8"/>
      <c r="AX58" s="8"/>
      <c r="AY58" s="8"/>
      <c r="AZ58" s="8"/>
      <c r="BA58" s="64"/>
      <c r="BB58" s="65"/>
      <c r="BC58" s="66"/>
      <c r="BD58" s="8"/>
    </row>
    <row r="59" s="2" customFormat="true" ht="14.4" hidden="false" customHeight="false" outlineLevel="0" collapsed="false">
      <c r="A59" s="43" t="s">
        <v>91</v>
      </c>
      <c r="B59" s="44" t="n">
        <v>433064</v>
      </c>
      <c r="C59" s="45" t="n">
        <v>597</v>
      </c>
      <c r="D59" s="45" t="n">
        <v>5040</v>
      </c>
      <c r="E59" s="45" t="n">
        <v>14816</v>
      </c>
      <c r="F59" s="45" t="n">
        <v>1086</v>
      </c>
      <c r="G59" s="45" t="n">
        <v>517</v>
      </c>
      <c r="H59" s="45" t="n">
        <v>0</v>
      </c>
      <c r="I59" s="45" t="n">
        <v>201673</v>
      </c>
      <c r="J59" s="33" t="n">
        <f aca="false">SUM(C59:I59)</f>
        <v>223729</v>
      </c>
      <c r="K59" s="34" t="n">
        <f aca="false">J59/B59</f>
        <v>0.516618790756101</v>
      </c>
      <c r="L59" s="46" t="n">
        <v>68882</v>
      </c>
      <c r="M59" s="46"/>
      <c r="N59" s="46" t="n">
        <f aca="false">+M59+L59</f>
        <v>68882</v>
      </c>
      <c r="O59" s="47" t="n">
        <f aca="false">N59/B59</f>
        <v>0.159057321781538</v>
      </c>
      <c r="P59" s="48" t="n">
        <f aca="false">N59/J59</f>
        <v>0.307881410098825</v>
      </c>
      <c r="Q59" s="32"/>
      <c r="R59" s="32"/>
      <c r="S59" s="32"/>
      <c r="T59" s="46" t="n">
        <f aca="false">Q59+S59</f>
        <v>0</v>
      </c>
      <c r="U59" s="49" t="n">
        <f aca="false">T59/B59</f>
        <v>0</v>
      </c>
      <c r="V59" s="49" t="n">
        <f aca="false">T59/(B59-I59)</f>
        <v>0</v>
      </c>
      <c r="W59" s="50" t="n">
        <f aca="false">+T59+N59</f>
        <v>68882</v>
      </c>
      <c r="X59" s="51" t="n">
        <f aca="false">N59/W59</f>
        <v>1</v>
      </c>
      <c r="Y59" s="51" t="n">
        <f aca="false">T59/W59</f>
        <v>0</v>
      </c>
      <c r="Z59" s="51" t="n">
        <f aca="false">+W59/B59</f>
        <v>0.159057321781538</v>
      </c>
      <c r="AA59" s="72" t="n">
        <v>41936</v>
      </c>
      <c r="AB59" s="73" t="n">
        <v>41943</v>
      </c>
      <c r="AC59" s="72"/>
      <c r="AD59" s="54"/>
      <c r="AE59" s="72"/>
      <c r="AF59" s="72"/>
      <c r="AG59" s="72"/>
      <c r="AH59" s="72"/>
      <c r="AI59" s="80"/>
      <c r="AK59" s="57"/>
      <c r="AL59" s="58" t="s">
        <v>91</v>
      </c>
      <c r="AM59" s="59" t="n">
        <v>433064</v>
      </c>
      <c r="AN59" s="59" t="n">
        <f aca="false">AM59-B59</f>
        <v>0</v>
      </c>
      <c r="AO59" s="77"/>
      <c r="AP59" s="77"/>
      <c r="AQ59" s="77"/>
      <c r="AR59" s="62"/>
      <c r="AS59" s="63"/>
      <c r="AT59" s="8"/>
      <c r="AU59" s="8"/>
      <c r="AV59" s="8"/>
      <c r="AW59" s="8"/>
      <c r="AX59" s="8"/>
      <c r="AY59" s="8"/>
      <c r="AZ59" s="8"/>
      <c r="BA59" s="64"/>
      <c r="BB59" s="65"/>
      <c r="BC59" s="66"/>
      <c r="BD59" s="8"/>
    </row>
    <row r="60" s="2" customFormat="true" ht="14.4" hidden="false" customHeight="false" outlineLevel="0" collapsed="false">
      <c r="A60" s="43" t="s">
        <v>92</v>
      </c>
      <c r="B60" s="44" t="n">
        <v>101032</v>
      </c>
      <c r="C60" s="45" t="n">
        <v>555</v>
      </c>
      <c r="D60" s="45" t="n">
        <v>420</v>
      </c>
      <c r="E60" s="45" t="n">
        <v>4412</v>
      </c>
      <c r="F60" s="45" t="n">
        <v>288</v>
      </c>
      <c r="G60" s="45" t="n">
        <v>450</v>
      </c>
      <c r="H60" s="45" t="n">
        <v>4</v>
      </c>
      <c r="I60" s="45" t="n">
        <v>49828</v>
      </c>
      <c r="J60" s="33" t="n">
        <f aca="false">SUM(C60:I60)</f>
        <v>55957</v>
      </c>
      <c r="K60" s="34" t="n">
        <f aca="false">J60/B60</f>
        <v>0.553854224404149</v>
      </c>
      <c r="L60" s="46" t="n">
        <v>20777</v>
      </c>
      <c r="M60" s="46"/>
      <c r="N60" s="46" t="n">
        <f aca="false">+M60+L60</f>
        <v>20777</v>
      </c>
      <c r="O60" s="47" t="n">
        <f aca="false">N60/B60</f>
        <v>0.205647715575263</v>
      </c>
      <c r="P60" s="48" t="n">
        <f aca="false">N60/J60</f>
        <v>0.371302964776525</v>
      </c>
      <c r="Q60" s="32"/>
      <c r="R60" s="32"/>
      <c r="S60" s="32"/>
      <c r="T60" s="46" t="n">
        <f aca="false">Q60+S60</f>
        <v>0</v>
      </c>
      <c r="U60" s="49" t="n">
        <f aca="false">T60/B60</f>
        <v>0</v>
      </c>
      <c r="V60" s="49" t="n">
        <f aca="false">T60/(B60-I60)</f>
        <v>0</v>
      </c>
      <c r="W60" s="50" t="n">
        <f aca="false">+T60+N60</f>
        <v>20777</v>
      </c>
      <c r="X60" s="51" t="n">
        <f aca="false">N60/W60</f>
        <v>1</v>
      </c>
      <c r="Y60" s="51" t="n">
        <f aca="false">T60/W60</f>
        <v>0</v>
      </c>
      <c r="Z60" s="51" t="n">
        <f aca="false">+W60/B60</f>
        <v>0.205647715575263</v>
      </c>
      <c r="AA60" s="72" t="n">
        <v>41942</v>
      </c>
      <c r="AB60" s="73" t="n">
        <v>41946</v>
      </c>
      <c r="AC60" s="72"/>
      <c r="AD60" s="54"/>
      <c r="AE60" s="72"/>
      <c r="AF60" s="72"/>
      <c r="AG60" s="72"/>
      <c r="AH60" s="72"/>
      <c r="AI60" s="80"/>
      <c r="AK60" s="57"/>
      <c r="AL60" s="58" t="s">
        <v>92</v>
      </c>
      <c r="AM60" s="59" t="n">
        <v>101032</v>
      </c>
      <c r="AN60" s="59" t="n">
        <f aca="false">AM60-B60</f>
        <v>0</v>
      </c>
      <c r="AO60" s="77"/>
      <c r="AP60" s="77"/>
      <c r="AQ60" s="77"/>
      <c r="AR60" s="62"/>
      <c r="AS60" s="63"/>
      <c r="AT60" s="8"/>
      <c r="AU60" s="8"/>
      <c r="AV60" s="8"/>
      <c r="AW60" s="8"/>
      <c r="AX60" s="8"/>
      <c r="AY60" s="8"/>
      <c r="AZ60" s="8"/>
      <c r="BA60" s="64"/>
      <c r="BB60" s="65"/>
      <c r="BC60" s="66"/>
      <c r="BD60" s="8"/>
    </row>
    <row r="61" s="75" customFormat="true" ht="14.4" hidden="false" customHeight="false" outlineLevel="0" collapsed="false">
      <c r="A61" s="43" t="s">
        <v>93</v>
      </c>
      <c r="B61" s="104" t="n">
        <v>26918</v>
      </c>
      <c r="C61" s="45" t="n">
        <v>43</v>
      </c>
      <c r="D61" s="45" t="n">
        <v>338</v>
      </c>
      <c r="E61" s="45" t="n">
        <v>874</v>
      </c>
      <c r="F61" s="45" t="n">
        <v>150</v>
      </c>
      <c r="G61" s="45" t="n">
        <v>32</v>
      </c>
      <c r="H61" s="45" t="n">
        <v>1</v>
      </c>
      <c r="I61" s="45" t="n">
        <v>14767</v>
      </c>
      <c r="J61" s="33" t="n">
        <f aca="false">SUM(C61:I61)</f>
        <v>16205</v>
      </c>
      <c r="K61" s="34" t="n">
        <f aca="false">J61/B61</f>
        <v>0.602013522549967</v>
      </c>
      <c r="L61" s="46" t="n">
        <f aca="false">4890+1+1605+2</f>
        <v>6498</v>
      </c>
      <c r="M61" s="46" t="n">
        <v>1845</v>
      </c>
      <c r="N61" s="46" t="n">
        <f aca="false">+M61+L61</f>
        <v>8343</v>
      </c>
      <c r="O61" s="47" t="n">
        <f aca="false">N61/B61</f>
        <v>0.309941303217178</v>
      </c>
      <c r="P61" s="48" t="n">
        <f aca="false">N61/J61</f>
        <v>0.514841098426412</v>
      </c>
      <c r="Q61" s="32" t="n">
        <v>4093</v>
      </c>
      <c r="R61" s="32" t="n">
        <v>322</v>
      </c>
      <c r="S61" s="32" t="n">
        <v>285</v>
      </c>
      <c r="T61" s="46" t="n">
        <f aca="false">Q61+S61</f>
        <v>4378</v>
      </c>
      <c r="U61" s="49" t="n">
        <f aca="false">T61/B61</f>
        <v>0.162642098224237</v>
      </c>
      <c r="V61" s="49" t="n">
        <f aca="false">T61/(B61-I61)</f>
        <v>0.360299563821908</v>
      </c>
      <c r="W61" s="50" t="n">
        <f aca="false">+T61+N61</f>
        <v>12721</v>
      </c>
      <c r="X61" s="51" t="n">
        <f aca="false">N61/W61</f>
        <v>0.655844666299819</v>
      </c>
      <c r="Y61" s="51" t="n">
        <f aca="false">T61/W61</f>
        <v>0.344155333700181</v>
      </c>
      <c r="Z61" s="51" t="n">
        <f aca="false">+W61/B61</f>
        <v>0.472583401441415</v>
      </c>
      <c r="AA61" s="72" t="n">
        <v>41942</v>
      </c>
      <c r="AB61" s="73" t="n">
        <v>41946</v>
      </c>
      <c r="AC61" s="72"/>
      <c r="AD61" s="54" t="n">
        <v>41967</v>
      </c>
      <c r="AE61" s="72"/>
      <c r="AF61" s="72"/>
      <c r="AG61" s="72"/>
      <c r="AH61" s="72"/>
      <c r="AI61" s="80"/>
      <c r="AK61" s="57"/>
      <c r="AL61" s="58" t="s">
        <v>93</v>
      </c>
      <c r="AM61" s="59" t="n">
        <v>26918</v>
      </c>
      <c r="AN61" s="59" t="n">
        <f aca="false">AM61-B61</f>
        <v>0</v>
      </c>
      <c r="AO61" s="77"/>
      <c r="AP61" s="77"/>
      <c r="AQ61" s="77"/>
      <c r="AR61" s="62"/>
      <c r="AS61" s="63"/>
      <c r="AT61" s="8"/>
      <c r="AU61" s="8"/>
      <c r="AV61" s="8"/>
      <c r="AW61" s="8"/>
      <c r="AX61" s="8"/>
      <c r="AY61" s="8"/>
      <c r="AZ61" s="8"/>
      <c r="BA61" s="64"/>
      <c r="BB61" s="65"/>
      <c r="BC61" s="66"/>
      <c r="BD61" s="8"/>
    </row>
    <row r="62" customFormat="false" ht="14.4" hidden="false" customHeight="false" outlineLevel="0" collapsed="false">
      <c r="A62" s="105" t="s">
        <v>14</v>
      </c>
      <c r="B62" s="106" t="n">
        <f aca="false">SUM(B4:B61)</f>
        <v>17803912</v>
      </c>
      <c r="C62" s="106" t="n">
        <f aca="false">SUM(C4:C61)</f>
        <v>39136</v>
      </c>
      <c r="D62" s="106" t="n">
        <f aca="false">SUM(D4:D61)</f>
        <v>143731</v>
      </c>
      <c r="E62" s="106" t="n">
        <f aca="false">SUM(E4:E61)</f>
        <v>534642</v>
      </c>
      <c r="F62" s="106" t="n">
        <f aca="false">SUM(F4:F61)</f>
        <v>68030</v>
      </c>
      <c r="G62" s="106" t="n">
        <f aca="false">SUM(G4:G61)</f>
        <v>40540</v>
      </c>
      <c r="H62" s="106" t="n">
        <f aca="false">SUM(H4:H61)</f>
        <v>178</v>
      </c>
      <c r="I62" s="106" t="n">
        <f aca="false">SUM(I4:I61)</f>
        <v>8347699</v>
      </c>
      <c r="J62" s="106" t="n">
        <f aca="false">SUM(J4:J61)</f>
        <v>9173341</v>
      </c>
      <c r="K62" s="107" t="n">
        <f aca="false">J62/B62</f>
        <v>0.515242998280378</v>
      </c>
      <c r="L62" s="108" t="n">
        <f aca="false">SUM(L4:L61)</f>
        <v>3266250</v>
      </c>
      <c r="M62" s="108" t="n">
        <f aca="false">SUM(M4:M61)</f>
        <v>788512</v>
      </c>
      <c r="N62" s="108" t="n">
        <f aca="false">SUM(N4:N61)</f>
        <v>4051027</v>
      </c>
      <c r="O62" s="109" t="n">
        <f aca="false">N62/B62</f>
        <v>0.227535779776939</v>
      </c>
      <c r="P62" s="109" t="n">
        <f aca="false">N62/J62</f>
        <v>0.441608678888095</v>
      </c>
      <c r="Q62" s="108" t="n">
        <f aca="false">SUM(Q4:Q61)</f>
        <v>932505</v>
      </c>
      <c r="R62" s="108" t="n">
        <f aca="false">SUM(R4:R61)</f>
        <v>130789</v>
      </c>
      <c r="S62" s="108"/>
      <c r="T62" s="108" t="n">
        <f aca="false">Q62+R62</f>
        <v>1063294</v>
      </c>
      <c r="U62" s="110" t="n">
        <f aca="false">T62/B62</f>
        <v>0.0597224924499739</v>
      </c>
      <c r="V62" s="110" t="n">
        <f aca="false">T62/(B62-I62)</f>
        <v>0.112443956158771</v>
      </c>
      <c r="W62" s="108" t="n">
        <f aca="false">T62+N62</f>
        <v>5114321</v>
      </c>
      <c r="X62" s="111" t="n">
        <f aca="false">N62/W62</f>
        <v>0.792094786385133</v>
      </c>
      <c r="Y62" s="111" t="n">
        <f aca="false">T62/W62</f>
        <v>0.207905213614867</v>
      </c>
      <c r="Z62" s="39" t="n">
        <f aca="false">W62/B62</f>
        <v>0.287258272226913</v>
      </c>
      <c r="AK62" s="112"/>
      <c r="AL62" s="113"/>
      <c r="AM62" s="114"/>
      <c r="AN62" s="115"/>
      <c r="AO62" s="115"/>
      <c r="AP62" s="115"/>
      <c r="AQ62" s="115"/>
      <c r="AR62" s="115"/>
      <c r="AS62" s="115"/>
      <c r="BC62" s="66"/>
    </row>
    <row r="63" customFormat="false" ht="25.5" hidden="false" customHeight="true" outlineLevel="0" collapsed="false">
      <c r="A63" s="116"/>
      <c r="B63" s="64"/>
      <c r="AA63" s="5"/>
      <c r="AB63" s="5"/>
      <c r="AC63" s="5"/>
      <c r="AD63" s="5"/>
      <c r="AE63" s="5"/>
      <c r="AF63" s="5"/>
      <c r="AG63" s="5"/>
      <c r="AH63" s="5"/>
      <c r="AI63" s="5" t="n">
        <f aca="false">COUNT(AI4:AI61)</f>
        <v>1</v>
      </c>
      <c r="AL63" s="0"/>
      <c r="AM63" s="117" t="n">
        <f aca="false">SUM(AM4:AM62)</f>
        <v>17803912</v>
      </c>
    </row>
    <row r="64" customFormat="false" ht="13.2" hidden="true" customHeight="false" outlineLevel="0" collapsed="false">
      <c r="A64" s="118"/>
      <c r="B64" s="119"/>
      <c r="C64" s="120"/>
      <c r="L64" s="121"/>
      <c r="M64" s="122" t="s">
        <v>94</v>
      </c>
      <c r="N64" s="123" t="n">
        <f aca="false">W62</f>
        <v>5114321</v>
      </c>
    </row>
    <row r="65" customFormat="false" ht="13.2" hidden="true" customHeight="false" outlineLevel="0" collapsed="false">
      <c r="M65" s="124" t="s">
        <v>95</v>
      </c>
      <c r="N65" s="125" t="n">
        <f aca="false">N62/N64</f>
        <v>0.792094786385133</v>
      </c>
    </row>
    <row r="66" customFormat="false" ht="13.2" hidden="true" customHeight="false" outlineLevel="0" collapsed="false">
      <c r="Q66" s="119"/>
      <c r="T66" s="119"/>
      <c r="W66" s="119"/>
      <c r="X66" s="119"/>
      <c r="Y66" s="119"/>
      <c r="Z66" s="119"/>
    </row>
    <row r="67" customFormat="false" ht="13.2" hidden="true" customHeight="false" outlineLevel="0" collapsed="false">
      <c r="M67" s="124" t="s">
        <v>96</v>
      </c>
      <c r="N67" s="125" t="n">
        <f aca="false">M62/N62</f>
        <v>0.194644962869909</v>
      </c>
    </row>
    <row r="68" customFormat="false" ht="13.2" hidden="true" customHeight="false" outlineLevel="0" collapsed="false">
      <c r="E68" s="126"/>
      <c r="M68" s="124" t="s">
        <v>97</v>
      </c>
      <c r="N68" s="121" t="n">
        <f aca="false">1-N67</f>
        <v>0.805355037130091</v>
      </c>
    </row>
    <row r="69" customFormat="false" ht="13.2" hidden="true" customHeight="false" outlineLevel="0" collapsed="false"/>
    <row r="70" customFormat="false" ht="13.2" hidden="true" customHeight="false" outlineLevel="0" collapsed="false">
      <c r="M70" s="124" t="s">
        <v>98</v>
      </c>
      <c r="N70" s="121" t="n">
        <f aca="false">O62</f>
        <v>0.227535779776939</v>
      </c>
    </row>
    <row r="71" customFormat="false" ht="13.2" hidden="true" customHeight="false" outlineLevel="0" collapsed="false">
      <c r="M71" s="124" t="s">
        <v>99</v>
      </c>
      <c r="N71" s="127" t="n">
        <f aca="false">U62</f>
        <v>0.0597224924499739</v>
      </c>
    </row>
    <row r="72" customFormat="false" ht="13.2" hidden="true" customHeight="false" outlineLevel="0" collapsed="false">
      <c r="M72" s="124" t="s">
        <v>100</v>
      </c>
      <c r="N72" s="121" t="n">
        <f aca="false">Z62</f>
        <v>0.287258272226913</v>
      </c>
      <c r="P72" s="128"/>
    </row>
    <row r="73" customFormat="false" ht="13.2" hidden="true" customHeight="false" outlineLevel="0" collapsed="false"/>
    <row r="74" customFormat="false" ht="13.2" hidden="true" customHeight="false" outlineLevel="0" collapsed="false">
      <c r="M74" s="124" t="s">
        <v>101</v>
      </c>
      <c r="N74" s="121" t="n">
        <f aca="false">P62</f>
        <v>0.441608678888095</v>
      </c>
      <c r="O74" s="5" t="s">
        <v>102</v>
      </c>
    </row>
    <row r="75" customFormat="false" ht="13.2" hidden="true" customHeight="false" outlineLevel="0" collapsed="false">
      <c r="M75" s="124" t="s">
        <v>103</v>
      </c>
      <c r="N75" s="121" t="n">
        <f aca="false">V62</f>
        <v>0.112443956158771</v>
      </c>
      <c r="O75" s="5" t="s">
        <v>104</v>
      </c>
    </row>
    <row r="76" customFormat="false" ht="13.2" hidden="true" customHeight="false" outlineLevel="0" collapsed="false"/>
    <row r="77" customFormat="false" ht="13.2" hidden="true" customHeight="false" outlineLevel="0" collapsed="false">
      <c r="M77" s="124" t="s">
        <v>105</v>
      </c>
      <c r="N77" s="121" t="n">
        <f aca="false">R62/W62</f>
        <v>0.0255730917163784</v>
      </c>
    </row>
    <row r="78" customFormat="false" ht="13.2" hidden="true" customHeight="false" outlineLevel="0" collapsed="false"/>
    <row r="79" customFormat="false" ht="13.2" hidden="false" customHeight="false" outlineLevel="0" collapsed="false">
      <c r="E79" s="2" t="n">
        <f aca="false">COUNT(E4:E61)</f>
        <v>57</v>
      </c>
      <c r="AB79" s="2" t="n">
        <f aca="false">COUNT(AB4:AB61)</f>
        <v>49</v>
      </c>
      <c r="AC79" s="2" t="n">
        <f aca="false">COUNT(AC4:AC61)</f>
        <v>16</v>
      </c>
      <c r="AD79" s="2" t="n">
        <f aca="false">COUNT(AD4:AD61)</f>
        <v>39</v>
      </c>
    </row>
  </sheetData>
  <mergeCells count="5">
    <mergeCell ref="C1:K1"/>
    <mergeCell ref="L1:P1"/>
    <mergeCell ref="Q1:V1"/>
    <mergeCell ref="W1:Z1"/>
    <mergeCell ref="AA1:AI1"/>
  </mergeCells>
  <printOptions headings="false" gridLines="false" gridLinesSet="true" horizontalCentered="true" verticalCentered="false"/>
  <pageMargins left="0.25" right="0.25" top="0.75" bottom="0.75" header="0.3" footer="0.3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 OF CALIFORNIA VOTE BY MAIL STATS -  November 4, 2014 GENERAL ELECTION </oddHeader>
    <oddFooter>&amp;L&amp;8November 4, 2014 General Election VBM Statistics - Statewide&amp;C&amp;P&amp;R&amp;8&amp;D   &amp;T</oddFooter>
  </headerFooter>
  <rowBreaks count="1" manualBreakCount="1">
    <brk id="32" man="true" max="16383" min="0"/>
  </rowBreaks>
  <colBreaks count="2" manualBreakCount="2">
    <brk id="17" man="true" max="65535" min="0"/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13.99"/>
    <col collapsed="false" customWidth="true" hidden="false" outlineLevel="0" max="3" min="3" style="0" width="13.43"/>
  </cols>
  <sheetData>
    <row r="1" customFormat="false" ht="12.75" hidden="false" customHeight="true" outlineLevel="0" collapsed="false">
      <c r="A1" s="129" t="s">
        <v>106</v>
      </c>
      <c r="B1" s="130" t="s">
        <v>107</v>
      </c>
      <c r="C1" s="130" t="s">
        <v>108</v>
      </c>
    </row>
    <row r="2" customFormat="false" ht="12.75" hidden="false" customHeight="true" outlineLevel="0" collapsed="false">
      <c r="A2" s="131"/>
      <c r="B2" s="132"/>
      <c r="C2" s="133"/>
      <c r="F2" s="2" t="s">
        <v>109</v>
      </c>
    </row>
    <row r="3" customFormat="false" ht="12.75" hidden="false" customHeight="true" outlineLevel="0" collapsed="false">
      <c r="A3" s="134" t="s">
        <v>36</v>
      </c>
      <c r="B3" s="135" t="n">
        <v>999688</v>
      </c>
      <c r="C3" s="135" t="n">
        <v>752331</v>
      </c>
    </row>
    <row r="4" customFormat="false" ht="12.75" hidden="true" customHeight="true" outlineLevel="0" collapsed="false">
      <c r="A4" s="136" t="s">
        <v>110</v>
      </c>
      <c r="B4" s="137"/>
      <c r="C4" s="138" t="n">
        <v>0.7526</v>
      </c>
    </row>
    <row r="5" customFormat="false" ht="12.75" hidden="true" customHeight="true" outlineLevel="0" collapsed="false">
      <c r="A5" s="136"/>
      <c r="B5" s="137"/>
      <c r="C5" s="138"/>
    </row>
    <row r="6" customFormat="false" ht="12.75" hidden="false" customHeight="true" outlineLevel="0" collapsed="false">
      <c r="A6" s="134" t="s">
        <v>37</v>
      </c>
      <c r="B6" s="139" t="n">
        <v>878</v>
      </c>
      <c r="C6" s="139" t="n">
        <v>813</v>
      </c>
      <c r="E6" s="140"/>
    </row>
    <row r="7" customFormat="false" ht="12.75" hidden="true" customHeight="true" outlineLevel="0" collapsed="false">
      <c r="A7" s="136" t="s">
        <v>110</v>
      </c>
      <c r="B7" s="137"/>
      <c r="C7" s="138" t="n">
        <v>0.926</v>
      </c>
    </row>
    <row r="8" customFormat="false" ht="12.75" hidden="true" customHeight="true" outlineLevel="0" collapsed="false">
      <c r="A8" s="136"/>
      <c r="B8" s="137"/>
      <c r="C8" s="138"/>
    </row>
    <row r="9" customFormat="false" ht="12.75" hidden="false" customHeight="true" outlineLevel="0" collapsed="false">
      <c r="A9" s="134" t="s">
        <v>38</v>
      </c>
      <c r="B9" s="135" t="n">
        <v>27411</v>
      </c>
      <c r="C9" s="135" t="n">
        <v>20739</v>
      </c>
    </row>
    <row r="10" customFormat="false" ht="12.75" hidden="true" customHeight="true" outlineLevel="0" collapsed="false">
      <c r="A10" s="136" t="s">
        <v>110</v>
      </c>
      <c r="B10" s="137"/>
      <c r="C10" s="138" t="n">
        <v>0.7566</v>
      </c>
    </row>
    <row r="11" customFormat="false" ht="12.75" hidden="true" customHeight="true" outlineLevel="0" collapsed="false">
      <c r="A11" s="136"/>
      <c r="B11" s="137"/>
      <c r="C11" s="138"/>
    </row>
    <row r="12" customFormat="false" ht="12.75" hidden="false" customHeight="true" outlineLevel="0" collapsed="false">
      <c r="A12" s="134" t="s">
        <v>39</v>
      </c>
      <c r="B12" s="135" t="n">
        <v>166343</v>
      </c>
      <c r="C12" s="135" t="n">
        <v>114220</v>
      </c>
    </row>
    <row r="13" customFormat="false" ht="12.75" hidden="true" customHeight="true" outlineLevel="0" collapsed="false">
      <c r="A13" s="136" t="s">
        <v>110</v>
      </c>
      <c r="B13" s="137"/>
      <c r="C13" s="138" t="n">
        <v>0.6867</v>
      </c>
    </row>
    <row r="14" customFormat="false" ht="12.75" hidden="true" customHeight="true" outlineLevel="0" collapsed="false">
      <c r="A14" s="136"/>
      <c r="B14" s="137"/>
      <c r="C14" s="138"/>
    </row>
    <row r="15" customFormat="false" ht="12.75" hidden="false" customHeight="true" outlineLevel="0" collapsed="false">
      <c r="A15" s="134" t="s">
        <v>40</v>
      </c>
      <c r="B15" s="135" t="n">
        <v>35748</v>
      </c>
      <c r="C15" s="135" t="n">
        <v>28050</v>
      </c>
    </row>
    <row r="16" customFormat="false" ht="12.75" hidden="true" customHeight="true" outlineLevel="0" collapsed="false">
      <c r="A16" s="136" t="s">
        <v>110</v>
      </c>
      <c r="B16" s="137"/>
      <c r="C16" s="138" t="n">
        <v>0.7847</v>
      </c>
    </row>
    <row r="17" customFormat="false" ht="12.75" hidden="true" customHeight="true" outlineLevel="0" collapsed="false">
      <c r="A17" s="136"/>
      <c r="B17" s="137"/>
      <c r="C17" s="138"/>
    </row>
    <row r="18" customFormat="false" ht="12.75" hidden="false" customHeight="true" outlineLevel="0" collapsed="false">
      <c r="A18" s="134" t="s">
        <v>41</v>
      </c>
      <c r="B18" s="135" t="n">
        <v>12326</v>
      </c>
      <c r="C18" s="135" t="n">
        <v>7631</v>
      </c>
    </row>
    <row r="19" customFormat="false" ht="12.75" hidden="true" customHeight="true" outlineLevel="0" collapsed="false">
      <c r="A19" s="136" t="s">
        <v>110</v>
      </c>
      <c r="B19" s="137"/>
      <c r="C19" s="138" t="n">
        <v>0.6191</v>
      </c>
    </row>
    <row r="20" customFormat="false" ht="12.75" hidden="true" customHeight="true" outlineLevel="0" collapsed="false">
      <c r="A20" s="136"/>
      <c r="B20" s="137"/>
      <c r="C20" s="138"/>
    </row>
    <row r="21" customFormat="false" ht="12.75" hidden="false" customHeight="true" outlineLevel="0" collapsed="false">
      <c r="A21" s="134" t="s">
        <v>42</v>
      </c>
      <c r="B21" s="135" t="n">
        <v>700607</v>
      </c>
      <c r="C21" s="135" t="n">
        <v>520098</v>
      </c>
    </row>
    <row r="22" customFormat="false" ht="12.75" hidden="true" customHeight="true" outlineLevel="0" collapsed="false">
      <c r="A22" s="136" t="s">
        <v>110</v>
      </c>
      <c r="B22" s="137"/>
      <c r="C22" s="138" t="n">
        <v>0.7424</v>
      </c>
    </row>
    <row r="23" customFormat="false" ht="12.75" hidden="true" customHeight="true" outlineLevel="0" collapsed="false">
      <c r="A23" s="136"/>
      <c r="B23" s="137"/>
      <c r="C23" s="138"/>
    </row>
    <row r="24" customFormat="false" ht="12.75" hidden="false" customHeight="true" outlineLevel="0" collapsed="false">
      <c r="A24" s="134" t="s">
        <v>43</v>
      </c>
      <c r="B24" s="135" t="n">
        <v>18288</v>
      </c>
      <c r="C24" s="135" t="n">
        <v>11815</v>
      </c>
    </row>
    <row r="25" customFormat="false" ht="12.75" hidden="true" customHeight="true" outlineLevel="0" collapsed="false">
      <c r="A25" s="136" t="s">
        <v>110</v>
      </c>
      <c r="B25" s="137"/>
      <c r="C25" s="138" t="n">
        <v>0.6461</v>
      </c>
    </row>
    <row r="26" customFormat="false" ht="12.75" hidden="true" customHeight="true" outlineLevel="0" collapsed="false">
      <c r="A26" s="136"/>
      <c r="B26" s="137"/>
      <c r="C26" s="138"/>
    </row>
    <row r="27" customFormat="false" ht="12.75" hidden="false" customHeight="true" outlineLevel="0" collapsed="false">
      <c r="A27" s="134" t="s">
        <v>44</v>
      </c>
      <c r="B27" s="135" t="n">
        <v>134133</v>
      </c>
      <c r="C27" s="135" t="n">
        <v>104856</v>
      </c>
    </row>
    <row r="28" customFormat="false" ht="12.75" hidden="true" customHeight="true" outlineLevel="0" collapsed="false">
      <c r="A28" s="136" t="s">
        <v>110</v>
      </c>
      <c r="B28" s="137"/>
      <c r="C28" s="138" t="n">
        <v>0.7817</v>
      </c>
    </row>
    <row r="29" customFormat="false" ht="12.75" hidden="true" customHeight="true" outlineLevel="0" collapsed="false">
      <c r="A29" s="136"/>
      <c r="B29" s="137"/>
      <c r="C29" s="138"/>
    </row>
    <row r="30" customFormat="false" ht="12.75" hidden="false" customHeight="true" outlineLevel="0" collapsed="false">
      <c r="A30" s="134" t="s">
        <v>45</v>
      </c>
      <c r="B30" s="135" t="n">
        <v>556382</v>
      </c>
      <c r="C30" s="135" t="n">
        <v>390587</v>
      </c>
    </row>
    <row r="31" customFormat="false" ht="12.75" hidden="true" customHeight="true" outlineLevel="0" collapsed="false">
      <c r="A31" s="136" t="s">
        <v>110</v>
      </c>
      <c r="B31" s="137"/>
      <c r="C31" s="138" t="n">
        <v>0.702</v>
      </c>
    </row>
    <row r="32" customFormat="false" ht="12.75" hidden="true" customHeight="true" outlineLevel="0" collapsed="false">
      <c r="A32" s="136"/>
      <c r="B32" s="137"/>
      <c r="C32" s="138"/>
    </row>
    <row r="33" customFormat="false" ht="12.75" hidden="false" customHeight="true" outlineLevel="0" collapsed="false">
      <c r="A33" s="134" t="s">
        <v>46</v>
      </c>
      <c r="B33" s="135" t="n">
        <v>18043</v>
      </c>
      <c r="C33" s="135" t="n">
        <v>12077</v>
      </c>
    </row>
    <row r="34" customFormat="false" ht="12.75" hidden="true" customHeight="true" outlineLevel="0" collapsed="false">
      <c r="A34" s="136" t="s">
        <v>110</v>
      </c>
      <c r="B34" s="137"/>
      <c r="C34" s="138" t="n">
        <v>0.6693</v>
      </c>
    </row>
    <row r="35" customFormat="false" ht="12.75" hidden="true" customHeight="true" outlineLevel="0" collapsed="false">
      <c r="A35" s="136"/>
      <c r="B35" s="137"/>
      <c r="C35" s="138"/>
    </row>
    <row r="36" customFormat="false" ht="12.75" hidden="false" customHeight="true" outlineLevel="0" collapsed="false">
      <c r="A36" s="134" t="s">
        <v>47</v>
      </c>
      <c r="B36" s="135" t="n">
        <v>104453</v>
      </c>
      <c r="C36" s="135" t="n">
        <v>76156</v>
      </c>
    </row>
    <row r="37" customFormat="false" ht="12.75" hidden="true" customHeight="true" outlineLevel="0" collapsed="false">
      <c r="A37" s="136" t="s">
        <v>110</v>
      </c>
      <c r="B37" s="137"/>
      <c r="C37" s="138" t="n">
        <v>0.7291</v>
      </c>
    </row>
    <row r="38" customFormat="false" ht="12.75" hidden="true" customHeight="true" outlineLevel="0" collapsed="false">
      <c r="A38" s="136"/>
      <c r="B38" s="137"/>
      <c r="C38" s="138"/>
    </row>
    <row r="39" customFormat="false" ht="12.75" hidden="false" customHeight="true" outlineLevel="0" collapsed="false">
      <c r="A39" s="134" t="s">
        <v>48</v>
      </c>
      <c r="B39" s="135" t="n">
        <v>92162</v>
      </c>
      <c r="C39" s="135" t="n">
        <v>55090</v>
      </c>
    </row>
    <row r="40" customFormat="false" ht="12.75" hidden="true" customHeight="true" outlineLevel="0" collapsed="false">
      <c r="A40" s="136" t="s">
        <v>110</v>
      </c>
      <c r="B40" s="137"/>
      <c r="C40" s="138" t="n">
        <v>0.5978</v>
      </c>
    </row>
    <row r="41" customFormat="false" ht="12.75" hidden="true" customHeight="true" outlineLevel="0" collapsed="false">
      <c r="A41" s="136"/>
      <c r="B41" s="137"/>
      <c r="C41" s="138"/>
    </row>
    <row r="42" customFormat="false" ht="12.75" hidden="false" customHeight="true" outlineLevel="0" collapsed="false">
      <c r="A42" s="134" t="s">
        <v>49</v>
      </c>
      <c r="B42" s="135" t="n">
        <v>13585</v>
      </c>
      <c r="C42" s="135" t="n">
        <v>9489</v>
      </c>
    </row>
    <row r="43" customFormat="false" ht="12.75" hidden="true" customHeight="true" outlineLevel="0" collapsed="false">
      <c r="A43" s="136" t="s">
        <v>110</v>
      </c>
      <c r="B43" s="137"/>
      <c r="C43" s="138" t="n">
        <v>0.6985</v>
      </c>
    </row>
    <row r="44" customFormat="false" ht="12.75" hidden="true" customHeight="true" outlineLevel="0" collapsed="false">
      <c r="A44" s="136"/>
      <c r="B44" s="137"/>
      <c r="C44" s="138"/>
    </row>
    <row r="45" customFormat="false" ht="12.75" hidden="false" customHeight="true" outlineLevel="0" collapsed="false">
      <c r="A45" s="134" t="s">
        <v>50</v>
      </c>
      <c r="B45" s="135" t="n">
        <v>483697</v>
      </c>
      <c r="C45" s="135" t="n">
        <v>325125</v>
      </c>
    </row>
    <row r="46" customFormat="false" ht="12.75" hidden="true" customHeight="true" outlineLevel="0" collapsed="false">
      <c r="A46" s="136" t="s">
        <v>110</v>
      </c>
      <c r="B46" s="137"/>
      <c r="C46" s="138" t="n">
        <v>0.6722</v>
      </c>
    </row>
    <row r="47" customFormat="false" ht="12.75" hidden="true" customHeight="true" outlineLevel="0" collapsed="false">
      <c r="A47" s="136"/>
      <c r="B47" s="137"/>
      <c r="C47" s="138"/>
    </row>
    <row r="48" customFormat="false" ht="12.75" hidden="false" customHeight="true" outlineLevel="0" collapsed="false">
      <c r="A48" s="134" t="s">
        <v>51</v>
      </c>
      <c r="B48" s="135" t="n">
        <v>77888</v>
      </c>
      <c r="C48" s="135" t="n">
        <v>47349</v>
      </c>
    </row>
    <row r="49" customFormat="false" ht="12.75" hidden="true" customHeight="true" outlineLevel="0" collapsed="false">
      <c r="A49" s="136" t="s">
        <v>110</v>
      </c>
      <c r="B49" s="137"/>
      <c r="C49" s="138" t="n">
        <v>0.6079</v>
      </c>
    </row>
    <row r="50" customFormat="false" ht="12.75" hidden="true" customHeight="true" outlineLevel="0" collapsed="false">
      <c r="A50" s="136"/>
      <c r="B50" s="137"/>
      <c r="C50" s="138"/>
    </row>
    <row r="51" customFormat="false" ht="12.75" hidden="false" customHeight="true" outlineLevel="0" collapsed="false">
      <c r="A51" s="134" t="s">
        <v>52</v>
      </c>
      <c r="B51" s="135" t="n">
        <v>47459</v>
      </c>
      <c r="C51" s="135" t="n">
        <v>33553</v>
      </c>
    </row>
    <row r="52" customFormat="false" ht="12.75" hidden="true" customHeight="true" outlineLevel="0" collapsed="false">
      <c r="A52" s="136" t="s">
        <v>110</v>
      </c>
      <c r="B52" s="137"/>
      <c r="C52" s="138" t="n">
        <v>0.707</v>
      </c>
    </row>
    <row r="53" customFormat="false" ht="12.75" hidden="true" customHeight="true" outlineLevel="0" collapsed="false">
      <c r="A53" s="136"/>
      <c r="B53" s="137"/>
      <c r="C53" s="138"/>
    </row>
    <row r="54" customFormat="false" ht="12.75" hidden="false" customHeight="true" outlineLevel="0" collapsed="false">
      <c r="A54" s="134" t="s">
        <v>53</v>
      </c>
      <c r="B54" s="135" t="n">
        <v>18422</v>
      </c>
      <c r="C54" s="135" t="n">
        <v>13719</v>
      </c>
    </row>
    <row r="55" customFormat="false" ht="12.75" hidden="true" customHeight="true" outlineLevel="0" collapsed="false">
      <c r="A55" s="136" t="s">
        <v>110</v>
      </c>
      <c r="B55" s="137"/>
      <c r="C55" s="138" t="n">
        <v>0.7447</v>
      </c>
    </row>
    <row r="56" customFormat="false" ht="12.75" hidden="true" customHeight="true" outlineLevel="0" collapsed="false">
      <c r="A56" s="136"/>
      <c r="B56" s="137"/>
      <c r="C56" s="138"/>
    </row>
    <row r="57" customFormat="false" ht="12.75" hidden="false" customHeight="true" outlineLevel="0" collapsed="false">
      <c r="A57" s="134" t="s">
        <v>54</v>
      </c>
      <c r="B57" s="135" t="n">
        <v>5959291</v>
      </c>
      <c r="C57" s="135" t="n">
        <v>4459268</v>
      </c>
    </row>
    <row r="58" customFormat="false" ht="12.75" hidden="true" customHeight="true" outlineLevel="0" collapsed="false">
      <c r="A58" s="136" t="s">
        <v>110</v>
      </c>
      <c r="B58" s="137"/>
      <c r="C58" s="138" t="n">
        <v>0.7483</v>
      </c>
    </row>
    <row r="59" customFormat="false" ht="12.75" hidden="true" customHeight="true" outlineLevel="0" collapsed="false">
      <c r="A59" s="136"/>
      <c r="B59" s="137"/>
      <c r="C59" s="138"/>
    </row>
    <row r="60" customFormat="false" ht="12.75" hidden="false" customHeight="true" outlineLevel="0" collapsed="false">
      <c r="A60" s="134" t="s">
        <v>55</v>
      </c>
      <c r="B60" s="135" t="n">
        <v>86137</v>
      </c>
      <c r="C60" s="135" t="n">
        <v>52826</v>
      </c>
    </row>
    <row r="61" customFormat="false" ht="12.75" hidden="true" customHeight="true" outlineLevel="0" collapsed="false">
      <c r="A61" s="136" t="s">
        <v>110</v>
      </c>
      <c r="B61" s="137"/>
      <c r="C61" s="138" t="n">
        <v>0.6133</v>
      </c>
    </row>
    <row r="62" customFormat="false" ht="12.75" hidden="true" customHeight="true" outlineLevel="0" collapsed="false">
      <c r="A62" s="136"/>
      <c r="B62" s="137"/>
      <c r="C62" s="138"/>
    </row>
    <row r="63" customFormat="false" ht="12.75" hidden="false" customHeight="true" outlineLevel="0" collapsed="false">
      <c r="A63" s="134" t="s">
        <v>56</v>
      </c>
      <c r="B63" s="135" t="n">
        <v>176181</v>
      </c>
      <c r="C63" s="135" t="n">
        <v>146755</v>
      </c>
    </row>
    <row r="64" customFormat="false" ht="12.75" hidden="true" customHeight="true" outlineLevel="0" collapsed="false">
      <c r="A64" s="136" t="s">
        <v>110</v>
      </c>
      <c r="B64" s="137"/>
      <c r="C64" s="138" t="n">
        <v>0.833</v>
      </c>
    </row>
    <row r="65" customFormat="false" ht="12.75" hidden="true" customHeight="true" outlineLevel="0" collapsed="false">
      <c r="A65" s="136"/>
      <c r="B65" s="137"/>
      <c r="C65" s="138"/>
    </row>
    <row r="66" customFormat="false" ht="12.75" hidden="false" customHeight="true" outlineLevel="0" collapsed="false">
      <c r="A66" s="134" t="s">
        <v>57</v>
      </c>
      <c r="B66" s="135" t="n">
        <v>14517</v>
      </c>
      <c r="C66" s="135" t="n">
        <v>10523</v>
      </c>
    </row>
    <row r="67" customFormat="false" ht="12.75" hidden="true" customHeight="true" outlineLevel="0" collapsed="false">
      <c r="A67" s="136" t="s">
        <v>110</v>
      </c>
      <c r="B67" s="137"/>
      <c r="C67" s="138" t="n">
        <v>0.7249</v>
      </c>
    </row>
    <row r="68" customFormat="false" ht="12.75" hidden="true" customHeight="true" outlineLevel="0" collapsed="false">
      <c r="A68" s="136"/>
      <c r="B68" s="137"/>
      <c r="C68" s="138"/>
    </row>
    <row r="69" customFormat="false" ht="12.75" hidden="false" customHeight="true" outlineLevel="0" collapsed="false">
      <c r="A69" s="134" t="s">
        <v>58</v>
      </c>
      <c r="B69" s="135" t="n">
        <v>62919</v>
      </c>
      <c r="C69" s="135" t="n">
        <v>47546</v>
      </c>
    </row>
    <row r="70" customFormat="false" ht="12.75" hidden="true" customHeight="true" outlineLevel="0" collapsed="false">
      <c r="A70" s="136" t="s">
        <v>110</v>
      </c>
      <c r="B70" s="137"/>
      <c r="C70" s="138" t="n">
        <v>0.7557</v>
      </c>
    </row>
    <row r="71" customFormat="false" ht="12.75" hidden="true" customHeight="true" outlineLevel="0" collapsed="false">
      <c r="A71" s="136"/>
      <c r="B71" s="137"/>
      <c r="C71" s="138"/>
    </row>
    <row r="72" customFormat="false" ht="12.75" hidden="false" customHeight="true" outlineLevel="0" collapsed="false">
      <c r="A72" s="134" t="s">
        <v>59</v>
      </c>
      <c r="B72" s="135" t="n">
        <v>146679</v>
      </c>
      <c r="C72" s="135" t="n">
        <v>92759</v>
      </c>
    </row>
    <row r="73" customFormat="false" ht="12.75" hidden="true" customHeight="true" outlineLevel="0" collapsed="false">
      <c r="A73" s="136" t="s">
        <v>110</v>
      </c>
      <c r="B73" s="137"/>
      <c r="C73" s="138" t="n">
        <v>0.6324</v>
      </c>
    </row>
    <row r="74" customFormat="false" ht="12.75" hidden="true" customHeight="true" outlineLevel="0" collapsed="false">
      <c r="A74" s="136"/>
      <c r="B74" s="137"/>
      <c r="C74" s="138"/>
    </row>
    <row r="75" customFormat="false" ht="12.75" hidden="false" customHeight="true" outlineLevel="0" collapsed="false">
      <c r="A75" s="134" t="s">
        <v>60</v>
      </c>
      <c r="B75" s="135" t="n">
        <v>7304</v>
      </c>
      <c r="C75" s="135" t="n">
        <v>5371</v>
      </c>
    </row>
    <row r="76" customFormat="false" ht="12.75" hidden="true" customHeight="true" outlineLevel="0" collapsed="false">
      <c r="A76" s="136" t="s">
        <v>110</v>
      </c>
      <c r="B76" s="137"/>
      <c r="C76" s="138" t="n">
        <v>0.7354</v>
      </c>
    </row>
    <row r="77" customFormat="false" ht="12.75" hidden="true" customHeight="true" outlineLevel="0" collapsed="false">
      <c r="A77" s="136"/>
      <c r="B77" s="137"/>
      <c r="C77" s="138"/>
    </row>
    <row r="78" customFormat="false" ht="12.75" hidden="false" customHeight="true" outlineLevel="0" collapsed="false">
      <c r="A78" s="134" t="s">
        <v>61</v>
      </c>
      <c r="B78" s="135" t="n">
        <v>9897</v>
      </c>
      <c r="C78" s="135" t="n">
        <v>5547</v>
      </c>
    </row>
    <row r="79" customFormat="false" ht="12.75" hidden="true" customHeight="true" outlineLevel="0" collapsed="false">
      <c r="A79" s="136" t="s">
        <v>110</v>
      </c>
      <c r="B79" s="137"/>
      <c r="C79" s="138" t="n">
        <v>0.5605</v>
      </c>
    </row>
    <row r="80" customFormat="false" ht="12.75" hidden="true" customHeight="true" outlineLevel="0" collapsed="false">
      <c r="A80" s="136"/>
      <c r="B80" s="137"/>
      <c r="C80" s="138"/>
    </row>
    <row r="81" customFormat="false" ht="12.75" hidden="false" customHeight="true" outlineLevel="0" collapsed="false">
      <c r="A81" s="134" t="s">
        <v>62</v>
      </c>
      <c r="B81" s="135" t="n">
        <v>231244</v>
      </c>
      <c r="C81" s="135" t="n">
        <v>157041</v>
      </c>
    </row>
    <row r="82" customFormat="false" ht="12.75" hidden="true" customHeight="true" outlineLevel="0" collapsed="false">
      <c r="A82" s="136" t="s">
        <v>110</v>
      </c>
      <c r="B82" s="137"/>
      <c r="C82" s="138" t="n">
        <v>0.6791</v>
      </c>
    </row>
    <row r="83" customFormat="false" ht="12.75" hidden="true" customHeight="true" outlineLevel="0" collapsed="false">
      <c r="A83" s="136"/>
      <c r="B83" s="137"/>
      <c r="C83" s="138"/>
    </row>
    <row r="84" customFormat="false" ht="12.75" hidden="false" customHeight="true" outlineLevel="0" collapsed="false">
      <c r="A84" s="134" t="s">
        <v>63</v>
      </c>
      <c r="B84" s="135" t="n">
        <v>90847</v>
      </c>
      <c r="C84" s="135" t="n">
        <v>68330</v>
      </c>
    </row>
    <row r="85" customFormat="false" ht="12.75" hidden="true" customHeight="true" outlineLevel="0" collapsed="false">
      <c r="A85" s="136" t="s">
        <v>110</v>
      </c>
      <c r="B85" s="137"/>
      <c r="C85" s="138" t="n">
        <v>0.7521</v>
      </c>
    </row>
    <row r="86" customFormat="false" ht="12.75" hidden="true" customHeight="true" outlineLevel="0" collapsed="false">
      <c r="A86" s="136"/>
      <c r="B86" s="137"/>
      <c r="C86" s="138"/>
    </row>
    <row r="87" customFormat="false" ht="12.75" hidden="false" customHeight="true" outlineLevel="0" collapsed="false">
      <c r="A87" s="134" t="s">
        <v>64</v>
      </c>
      <c r="B87" s="135" t="n">
        <v>76426</v>
      </c>
      <c r="C87" s="135" t="n">
        <v>60590</v>
      </c>
    </row>
    <row r="88" customFormat="false" ht="12.75" hidden="true" customHeight="true" outlineLevel="0" collapsed="false">
      <c r="A88" s="136" t="s">
        <v>110</v>
      </c>
      <c r="B88" s="137"/>
      <c r="C88" s="138" t="n">
        <v>0.7928</v>
      </c>
    </row>
    <row r="89" customFormat="false" ht="12.75" hidden="true" customHeight="true" outlineLevel="0" collapsed="false">
      <c r="A89" s="136"/>
      <c r="B89" s="137"/>
      <c r="C89" s="138"/>
    </row>
    <row r="90" customFormat="false" ht="12.75" hidden="false" customHeight="true" outlineLevel="0" collapsed="false">
      <c r="A90" s="134" t="s">
        <v>65</v>
      </c>
      <c r="B90" s="135" t="n">
        <v>1916528</v>
      </c>
      <c r="C90" s="135" t="n">
        <v>1612145</v>
      </c>
    </row>
    <row r="91" customFormat="false" ht="12.75" hidden="true" customHeight="true" outlineLevel="0" collapsed="false">
      <c r="A91" s="136" t="s">
        <v>110</v>
      </c>
      <c r="B91" s="137"/>
      <c r="C91" s="138" t="n">
        <v>0.8412</v>
      </c>
    </row>
    <row r="92" customFormat="false" ht="12.75" hidden="true" customHeight="true" outlineLevel="0" collapsed="false">
      <c r="A92" s="136"/>
      <c r="B92" s="137"/>
      <c r="C92" s="138"/>
    </row>
    <row r="93" customFormat="false" ht="12.75" hidden="false" customHeight="true" outlineLevel="0" collapsed="false">
      <c r="A93" s="134" t="s">
        <v>66</v>
      </c>
      <c r="B93" s="135" t="n">
        <v>249916</v>
      </c>
      <c r="C93" s="135" t="n">
        <v>194705</v>
      </c>
    </row>
    <row r="94" customFormat="false" ht="12.75" hidden="true" customHeight="true" outlineLevel="0" collapsed="false">
      <c r="A94" s="136" t="s">
        <v>110</v>
      </c>
      <c r="B94" s="137"/>
      <c r="C94" s="138" t="n">
        <v>0.7791</v>
      </c>
    </row>
    <row r="95" customFormat="false" ht="12.75" hidden="true" customHeight="true" outlineLevel="0" collapsed="false">
      <c r="A95" s="136"/>
      <c r="B95" s="137"/>
      <c r="C95" s="138"/>
    </row>
    <row r="96" customFormat="false" ht="12.75" hidden="false" customHeight="true" outlineLevel="0" collapsed="false">
      <c r="A96" s="134" t="s">
        <v>67</v>
      </c>
      <c r="B96" s="135" t="n">
        <v>15858</v>
      </c>
      <c r="C96" s="135" t="n">
        <v>12894</v>
      </c>
    </row>
    <row r="97" customFormat="false" ht="12.75" hidden="true" customHeight="true" outlineLevel="0" collapsed="false">
      <c r="A97" s="136" t="s">
        <v>110</v>
      </c>
      <c r="B97" s="137"/>
      <c r="C97" s="138" t="n">
        <v>0.8131</v>
      </c>
    </row>
    <row r="98" customFormat="false" ht="12.75" hidden="true" customHeight="true" outlineLevel="0" collapsed="false">
      <c r="A98" s="136"/>
      <c r="B98" s="137"/>
      <c r="C98" s="138"/>
    </row>
    <row r="99" customFormat="false" ht="12.75" hidden="false" customHeight="true" outlineLevel="0" collapsed="false">
      <c r="A99" s="134" t="s">
        <v>68</v>
      </c>
      <c r="B99" s="135" t="n">
        <v>1351562</v>
      </c>
      <c r="C99" s="135" t="n">
        <v>852217</v>
      </c>
    </row>
    <row r="100" customFormat="false" ht="12.75" hidden="true" customHeight="true" outlineLevel="0" collapsed="false">
      <c r="A100" s="136" t="s">
        <v>110</v>
      </c>
      <c r="B100" s="137"/>
      <c r="C100" s="138" t="n">
        <v>0.6305</v>
      </c>
    </row>
    <row r="101" customFormat="false" ht="12.75" hidden="true" customHeight="true" outlineLevel="0" collapsed="false">
      <c r="A101" s="136"/>
      <c r="B101" s="137"/>
      <c r="C101" s="138"/>
    </row>
    <row r="102" customFormat="false" ht="12.75" hidden="false" customHeight="true" outlineLevel="0" collapsed="false">
      <c r="A102" s="134" t="s">
        <v>69</v>
      </c>
      <c r="B102" s="135" t="n">
        <v>941160</v>
      </c>
      <c r="C102" s="135" t="n">
        <v>653391</v>
      </c>
    </row>
    <row r="103" customFormat="false" ht="12.75" hidden="true" customHeight="true" outlineLevel="0" collapsed="false">
      <c r="A103" s="136" t="s">
        <v>110</v>
      </c>
      <c r="B103" s="137"/>
      <c r="C103" s="138" t="n">
        <v>0.6942</v>
      </c>
    </row>
    <row r="104" customFormat="false" ht="12.75" hidden="true" customHeight="true" outlineLevel="0" collapsed="false">
      <c r="A104" s="136"/>
      <c r="B104" s="137"/>
      <c r="C104" s="138"/>
    </row>
    <row r="105" customFormat="false" ht="12.75" hidden="false" customHeight="true" outlineLevel="0" collapsed="false">
      <c r="A105" s="134" t="s">
        <v>70</v>
      </c>
      <c r="B105" s="135" t="n">
        <v>33439</v>
      </c>
      <c r="C105" s="135" t="n">
        <v>24899</v>
      </c>
    </row>
    <row r="106" customFormat="false" ht="12.75" hidden="true" customHeight="true" outlineLevel="0" collapsed="false">
      <c r="A106" s="136" t="s">
        <v>110</v>
      </c>
      <c r="B106" s="137"/>
      <c r="C106" s="138" t="n">
        <v>0.7446</v>
      </c>
    </row>
    <row r="107" customFormat="false" ht="12.75" hidden="true" customHeight="true" outlineLevel="0" collapsed="false">
      <c r="A107" s="136"/>
      <c r="B107" s="137"/>
      <c r="C107" s="138"/>
    </row>
    <row r="108" customFormat="false" ht="12.75" hidden="false" customHeight="true" outlineLevel="0" collapsed="false">
      <c r="A108" s="134" t="s">
        <v>71</v>
      </c>
      <c r="B108" s="135" t="n">
        <v>1253049</v>
      </c>
      <c r="C108" s="135" t="n">
        <v>815087</v>
      </c>
    </row>
    <row r="109" customFormat="false" ht="12.75" hidden="true" customHeight="true" outlineLevel="0" collapsed="false">
      <c r="A109" s="136" t="s">
        <v>110</v>
      </c>
      <c r="B109" s="137"/>
      <c r="C109" s="138" t="n">
        <v>0.6505</v>
      </c>
    </row>
    <row r="110" customFormat="false" ht="12.75" hidden="true" customHeight="true" outlineLevel="0" collapsed="false">
      <c r="A110" s="136"/>
      <c r="B110" s="137"/>
      <c r="C110" s="138"/>
    </row>
    <row r="111" customFormat="false" ht="12.75" hidden="false" customHeight="true" outlineLevel="0" collapsed="false">
      <c r="A111" s="134" t="s">
        <v>72</v>
      </c>
      <c r="B111" s="135" t="n">
        <v>2084578</v>
      </c>
      <c r="C111" s="135" t="n">
        <v>1465269</v>
      </c>
    </row>
    <row r="112" customFormat="false" ht="12.75" hidden="true" customHeight="true" outlineLevel="0" collapsed="false">
      <c r="A112" s="136" t="s">
        <v>110</v>
      </c>
      <c r="B112" s="137"/>
      <c r="C112" s="138" t="n">
        <v>0.7029</v>
      </c>
    </row>
    <row r="113" customFormat="false" ht="12.75" hidden="true" customHeight="true" outlineLevel="0" collapsed="false">
      <c r="A113" s="136"/>
      <c r="B113" s="137"/>
      <c r="C113" s="138"/>
    </row>
    <row r="114" customFormat="false" ht="12.75" hidden="false" customHeight="true" outlineLevel="0" collapsed="false">
      <c r="A114" s="134" t="s">
        <v>73</v>
      </c>
      <c r="B114" s="135" t="n">
        <v>601851</v>
      </c>
      <c r="C114" s="135" t="n">
        <v>470606</v>
      </c>
    </row>
    <row r="115" customFormat="false" ht="12.75" hidden="true" customHeight="true" outlineLevel="0" collapsed="false">
      <c r="A115" s="136" t="s">
        <v>110</v>
      </c>
      <c r="B115" s="137"/>
      <c r="C115" s="138" t="n">
        <v>0.7819</v>
      </c>
    </row>
    <row r="116" customFormat="false" ht="12.75" hidden="true" customHeight="true" outlineLevel="0" collapsed="false">
      <c r="A116" s="136"/>
      <c r="B116" s="137"/>
      <c r="C116" s="138"/>
    </row>
    <row r="117" customFormat="false" ht="12.75" hidden="false" customHeight="true" outlineLevel="0" collapsed="false">
      <c r="A117" s="134" t="s">
        <v>74</v>
      </c>
      <c r="B117" s="135" t="n">
        <v>417819</v>
      </c>
      <c r="C117" s="135" t="n">
        <v>271250</v>
      </c>
    </row>
    <row r="118" customFormat="false" ht="12.75" hidden="true" customHeight="true" outlineLevel="0" collapsed="false">
      <c r="A118" s="136" t="s">
        <v>110</v>
      </c>
      <c r="B118" s="137"/>
      <c r="C118" s="138" t="n">
        <v>0.6492</v>
      </c>
    </row>
    <row r="119" customFormat="false" ht="12.75" hidden="true" customHeight="true" outlineLevel="0" collapsed="false">
      <c r="A119" s="136"/>
      <c r="B119" s="137"/>
      <c r="C119" s="138"/>
    </row>
    <row r="120" customFormat="false" ht="12.75" hidden="false" customHeight="true" outlineLevel="0" collapsed="false">
      <c r="A120" s="134" t="s">
        <v>75</v>
      </c>
      <c r="B120" s="135" t="n">
        <v>200531</v>
      </c>
      <c r="C120" s="135" t="n">
        <v>147276</v>
      </c>
    </row>
    <row r="121" customFormat="false" ht="12.75" hidden="true" customHeight="true" outlineLevel="0" collapsed="false">
      <c r="A121" s="136" t="s">
        <v>110</v>
      </c>
      <c r="B121" s="137"/>
      <c r="C121" s="138" t="n">
        <v>0.7344</v>
      </c>
    </row>
    <row r="122" customFormat="false" ht="12.75" hidden="true" customHeight="true" outlineLevel="0" collapsed="false">
      <c r="A122" s="136"/>
      <c r="B122" s="137"/>
      <c r="C122" s="138"/>
    </row>
    <row r="123" customFormat="false" ht="12.75" hidden="false" customHeight="true" outlineLevel="0" collapsed="false">
      <c r="A123" s="134" t="s">
        <v>76</v>
      </c>
      <c r="B123" s="135" t="n">
        <v>477460</v>
      </c>
      <c r="C123" s="135" t="n">
        <v>337757</v>
      </c>
    </row>
    <row r="124" customFormat="false" ht="12.75" hidden="true" customHeight="true" outlineLevel="0" collapsed="false">
      <c r="A124" s="136" t="s">
        <v>110</v>
      </c>
      <c r="B124" s="137"/>
      <c r="C124" s="138" t="n">
        <v>0.7074</v>
      </c>
    </row>
    <row r="125" customFormat="false" ht="12.75" hidden="true" customHeight="true" outlineLevel="0" collapsed="false">
      <c r="A125" s="136"/>
      <c r="B125" s="137"/>
      <c r="C125" s="138"/>
    </row>
    <row r="126" customFormat="false" ht="12.75" hidden="false" customHeight="true" outlineLevel="0" collapsed="false">
      <c r="A126" s="134" t="s">
        <v>77</v>
      </c>
      <c r="B126" s="135" t="n">
        <v>275629</v>
      </c>
      <c r="C126" s="135" t="n">
        <v>191061</v>
      </c>
    </row>
    <row r="127" customFormat="false" ht="12.75" hidden="true" customHeight="true" outlineLevel="0" collapsed="false">
      <c r="A127" s="136" t="s">
        <v>110</v>
      </c>
      <c r="B127" s="137"/>
      <c r="C127" s="138" t="n">
        <v>0.6932</v>
      </c>
    </row>
    <row r="128" customFormat="false" ht="12.75" hidden="true" customHeight="true" outlineLevel="0" collapsed="false">
      <c r="A128" s="136"/>
      <c r="B128" s="137"/>
      <c r="C128" s="138"/>
    </row>
    <row r="129" customFormat="false" ht="12.75" hidden="false" customHeight="true" outlineLevel="0" collapsed="false">
      <c r="A129" s="134" t="s">
        <v>78</v>
      </c>
      <c r="B129" s="135" t="n">
        <v>1116131</v>
      </c>
      <c r="C129" s="135" t="n">
        <v>755117</v>
      </c>
    </row>
    <row r="130" customFormat="false" ht="12.75" hidden="true" customHeight="true" outlineLevel="0" collapsed="false">
      <c r="A130" s="136" t="s">
        <v>110</v>
      </c>
      <c r="B130" s="137"/>
      <c r="C130" s="138" t="n">
        <v>0.6765</v>
      </c>
    </row>
    <row r="131" customFormat="false" ht="12.75" hidden="true" customHeight="true" outlineLevel="0" collapsed="false">
      <c r="A131" s="136"/>
      <c r="B131" s="137"/>
      <c r="C131" s="138"/>
    </row>
    <row r="132" customFormat="false" ht="12.75" hidden="false" customHeight="true" outlineLevel="0" collapsed="false">
      <c r="A132" s="134" t="s">
        <v>79</v>
      </c>
      <c r="B132" s="135" t="n">
        <v>182516</v>
      </c>
      <c r="C132" s="135" t="n">
        <v>146980</v>
      </c>
    </row>
    <row r="133" customFormat="false" ht="12.75" hidden="true" customHeight="true" outlineLevel="0" collapsed="false">
      <c r="A133" s="136" t="s">
        <v>110</v>
      </c>
      <c r="B133" s="137"/>
      <c r="C133" s="138" t="n">
        <v>0.8053</v>
      </c>
    </row>
    <row r="134" customFormat="false" ht="12.75" hidden="true" customHeight="true" outlineLevel="0" collapsed="false">
      <c r="A134" s="136"/>
      <c r="B134" s="137"/>
      <c r="C134" s="138"/>
    </row>
    <row r="135" customFormat="false" ht="12.75" hidden="false" customHeight="true" outlineLevel="0" collapsed="false">
      <c r="A135" s="134" t="s">
        <v>80</v>
      </c>
      <c r="B135" s="135" t="n">
        <v>133615</v>
      </c>
      <c r="C135" s="135" t="n">
        <v>96366</v>
      </c>
    </row>
    <row r="136" customFormat="false" ht="12.75" hidden="true" customHeight="true" outlineLevel="0" collapsed="false">
      <c r="A136" s="136" t="s">
        <v>110</v>
      </c>
      <c r="B136" s="137"/>
      <c r="C136" s="138" t="n">
        <v>0.7212</v>
      </c>
    </row>
    <row r="137" customFormat="false" ht="12.75" hidden="true" customHeight="true" outlineLevel="0" collapsed="false">
      <c r="A137" s="136"/>
      <c r="B137" s="137"/>
      <c r="C137" s="138"/>
    </row>
    <row r="138" customFormat="false" ht="12.75" hidden="false" customHeight="true" outlineLevel="0" collapsed="false">
      <c r="A138" s="134" t="s">
        <v>81</v>
      </c>
      <c r="B138" s="135" t="n">
        <v>2560</v>
      </c>
      <c r="C138" s="135" t="n">
        <v>2247</v>
      </c>
    </row>
    <row r="139" customFormat="false" ht="12.75" hidden="true" customHeight="true" outlineLevel="0" collapsed="false">
      <c r="A139" s="136" t="s">
        <v>110</v>
      </c>
      <c r="B139" s="137"/>
      <c r="C139" s="138" t="n">
        <v>0.8777</v>
      </c>
    </row>
    <row r="140" customFormat="false" ht="12.75" hidden="true" customHeight="true" outlineLevel="0" collapsed="false">
      <c r="A140" s="136"/>
      <c r="B140" s="137"/>
      <c r="C140" s="138"/>
    </row>
    <row r="141" customFormat="false" ht="12.75" hidden="false" customHeight="true" outlineLevel="0" collapsed="false">
      <c r="A141" s="134" t="s">
        <v>82</v>
      </c>
      <c r="B141" s="135" t="n">
        <v>34500</v>
      </c>
      <c r="C141" s="135" t="n">
        <v>25343</v>
      </c>
    </row>
    <row r="142" customFormat="false" ht="12.75" hidden="true" customHeight="true" outlineLevel="0" collapsed="false">
      <c r="A142" s="136" t="s">
        <v>110</v>
      </c>
      <c r="B142" s="137"/>
      <c r="C142" s="138" t="n">
        <v>0.7346</v>
      </c>
    </row>
    <row r="143" customFormat="false" ht="12.75" hidden="true" customHeight="true" outlineLevel="0" collapsed="false">
      <c r="A143" s="136"/>
      <c r="B143" s="137"/>
      <c r="C143" s="138"/>
    </row>
    <row r="144" customFormat="false" ht="12.75" hidden="false" customHeight="true" outlineLevel="0" collapsed="false">
      <c r="A144" s="134" t="s">
        <v>83</v>
      </c>
      <c r="B144" s="135" t="n">
        <v>273871</v>
      </c>
      <c r="C144" s="135" t="n">
        <v>197604</v>
      </c>
    </row>
    <row r="145" customFormat="false" ht="12.75" hidden="true" customHeight="true" outlineLevel="0" collapsed="false">
      <c r="A145" s="136" t="s">
        <v>110</v>
      </c>
      <c r="B145" s="137"/>
      <c r="C145" s="138" t="n">
        <v>0.7215</v>
      </c>
    </row>
    <row r="146" customFormat="false" ht="12.75" hidden="true" customHeight="true" outlineLevel="0" collapsed="false">
      <c r="A146" s="136"/>
      <c r="B146" s="137"/>
      <c r="C146" s="138"/>
    </row>
    <row r="147" customFormat="false" ht="12.75" hidden="false" customHeight="true" outlineLevel="0" collapsed="false">
      <c r="A147" s="134" t="s">
        <v>84</v>
      </c>
      <c r="B147" s="135" t="n">
        <v>338678</v>
      </c>
      <c r="C147" s="135" t="n">
        <v>248216</v>
      </c>
    </row>
    <row r="148" customFormat="false" ht="12.75" hidden="true" customHeight="true" outlineLevel="0" collapsed="false">
      <c r="A148" s="136" t="s">
        <v>110</v>
      </c>
      <c r="B148" s="137"/>
      <c r="C148" s="138" t="n">
        <v>0.7329</v>
      </c>
    </row>
    <row r="149" customFormat="false" ht="12.75" hidden="true" customHeight="true" outlineLevel="0" collapsed="false">
      <c r="A149" s="136"/>
      <c r="B149" s="137"/>
      <c r="C149" s="138"/>
    </row>
    <row r="150" customFormat="false" ht="12.75" hidden="false" customHeight="true" outlineLevel="0" collapsed="false">
      <c r="A150" s="134" t="s">
        <v>85</v>
      </c>
      <c r="B150" s="135" t="n">
        <v>321774</v>
      </c>
      <c r="C150" s="135" t="n">
        <v>220521</v>
      </c>
    </row>
    <row r="151" customFormat="false" ht="12.75" hidden="true" customHeight="true" outlineLevel="0" collapsed="false">
      <c r="A151" s="136" t="s">
        <v>110</v>
      </c>
      <c r="B151" s="137"/>
      <c r="C151" s="138" t="n">
        <v>0.6853</v>
      </c>
    </row>
    <row r="152" customFormat="false" ht="12.75" hidden="true" customHeight="true" outlineLevel="0" collapsed="false">
      <c r="A152" s="136"/>
      <c r="B152" s="137"/>
      <c r="C152" s="138"/>
    </row>
    <row r="153" customFormat="false" ht="12.75" hidden="false" customHeight="true" outlineLevel="0" collapsed="false">
      <c r="A153" s="134" t="s">
        <v>86</v>
      </c>
      <c r="B153" s="135" t="n">
        <v>59158</v>
      </c>
      <c r="C153" s="135" t="n">
        <v>40255</v>
      </c>
    </row>
    <row r="154" customFormat="false" ht="12.75" hidden="true" customHeight="true" outlineLevel="0" collapsed="false">
      <c r="A154" s="136" t="s">
        <v>110</v>
      </c>
      <c r="B154" s="137"/>
      <c r="C154" s="138" t="n">
        <v>0.6805</v>
      </c>
    </row>
    <row r="155" customFormat="false" ht="12.75" hidden="true" customHeight="true" outlineLevel="0" collapsed="false">
      <c r="A155" s="136"/>
      <c r="B155" s="137"/>
      <c r="C155" s="138"/>
    </row>
    <row r="156" customFormat="false" ht="12.75" hidden="false" customHeight="true" outlineLevel="0" collapsed="false">
      <c r="A156" s="134" t="s">
        <v>87</v>
      </c>
      <c r="B156" s="135" t="n">
        <v>43209</v>
      </c>
      <c r="C156" s="135" t="n">
        <v>30476</v>
      </c>
    </row>
    <row r="157" customFormat="false" ht="12.75" hidden="true" customHeight="true" outlineLevel="0" collapsed="false">
      <c r="A157" s="136" t="s">
        <v>110</v>
      </c>
      <c r="B157" s="137"/>
      <c r="C157" s="138" t="n">
        <v>0.7053</v>
      </c>
    </row>
    <row r="158" customFormat="false" ht="12.75" hidden="true" customHeight="true" outlineLevel="0" collapsed="false">
      <c r="A158" s="136"/>
      <c r="B158" s="137"/>
      <c r="C158" s="138"/>
    </row>
    <row r="159" customFormat="false" ht="12.75" hidden="false" customHeight="true" outlineLevel="0" collapsed="false">
      <c r="A159" s="134" t="s">
        <v>88</v>
      </c>
      <c r="B159" s="135" t="n">
        <v>11348</v>
      </c>
      <c r="C159" s="135" t="n">
        <v>7948</v>
      </c>
    </row>
    <row r="160" customFormat="false" ht="12.75" hidden="true" customHeight="true" outlineLevel="0" collapsed="false">
      <c r="A160" s="136" t="s">
        <v>110</v>
      </c>
      <c r="B160" s="137"/>
      <c r="C160" s="138" t="n">
        <v>0.7004</v>
      </c>
    </row>
    <row r="161" customFormat="false" ht="12.75" hidden="true" customHeight="true" outlineLevel="0" collapsed="false">
      <c r="A161" s="136"/>
      <c r="B161" s="137"/>
      <c r="C161" s="138"/>
    </row>
    <row r="162" customFormat="false" ht="12.75" hidden="false" customHeight="true" outlineLevel="0" collapsed="false">
      <c r="A162" s="134" t="s">
        <v>89</v>
      </c>
      <c r="B162" s="135" t="n">
        <v>250747</v>
      </c>
      <c r="C162" s="135" t="n">
        <v>139946</v>
      </c>
    </row>
    <row r="163" customFormat="false" ht="12.75" hidden="true" customHeight="true" outlineLevel="0" collapsed="false">
      <c r="A163" s="136" t="s">
        <v>110</v>
      </c>
      <c r="B163" s="137"/>
      <c r="C163" s="138" t="n">
        <v>0.5581</v>
      </c>
    </row>
    <row r="164" customFormat="false" ht="12.75" hidden="true" customHeight="true" outlineLevel="0" collapsed="false">
      <c r="A164" s="136"/>
      <c r="B164" s="137"/>
      <c r="C164" s="138"/>
    </row>
    <row r="165" customFormat="false" ht="12.75" hidden="false" customHeight="true" outlineLevel="0" collapsed="false">
      <c r="A165" s="134" t="s">
        <v>90</v>
      </c>
      <c r="B165" s="135" t="n">
        <v>39418</v>
      </c>
      <c r="C165" s="135" t="n">
        <v>31287</v>
      </c>
    </row>
    <row r="166" customFormat="false" ht="12.75" hidden="true" customHeight="true" outlineLevel="0" collapsed="false">
      <c r="A166" s="136" t="s">
        <v>110</v>
      </c>
      <c r="B166" s="137"/>
      <c r="C166" s="138" t="n">
        <v>0.7937</v>
      </c>
    </row>
    <row r="167" customFormat="false" ht="12.75" hidden="true" customHeight="true" outlineLevel="0" collapsed="false">
      <c r="A167" s="136"/>
      <c r="B167" s="137"/>
      <c r="C167" s="138"/>
    </row>
    <row r="168" customFormat="false" ht="12.75" hidden="false" customHeight="true" outlineLevel="0" collapsed="false">
      <c r="A168" s="134" t="s">
        <v>91</v>
      </c>
      <c r="B168" s="135" t="n">
        <v>532967</v>
      </c>
      <c r="C168" s="135" t="n">
        <v>406644</v>
      </c>
    </row>
    <row r="169" customFormat="false" ht="12.75" hidden="true" customHeight="true" outlineLevel="0" collapsed="false">
      <c r="A169" s="136" t="s">
        <v>110</v>
      </c>
      <c r="B169" s="137"/>
      <c r="C169" s="138" t="n">
        <v>0.763</v>
      </c>
    </row>
    <row r="170" customFormat="false" ht="12.75" hidden="true" customHeight="true" outlineLevel="0" collapsed="false">
      <c r="A170" s="136"/>
      <c r="B170" s="137"/>
      <c r="C170" s="138"/>
    </row>
    <row r="171" customFormat="false" ht="12.75" hidden="false" customHeight="true" outlineLevel="0" collapsed="false">
      <c r="A171" s="134" t="s">
        <v>92</v>
      </c>
      <c r="B171" s="135" t="n">
        <v>137308</v>
      </c>
      <c r="C171" s="135" t="n">
        <v>96961</v>
      </c>
    </row>
    <row r="172" customFormat="false" ht="12.75" hidden="true" customHeight="true" outlineLevel="0" collapsed="false">
      <c r="A172" s="136" t="s">
        <v>110</v>
      </c>
      <c r="B172" s="137"/>
      <c r="C172" s="138" t="n">
        <v>0.7062</v>
      </c>
    </row>
    <row r="173" customFormat="false" ht="12.75" hidden="true" customHeight="true" outlineLevel="0" collapsed="false">
      <c r="A173" s="136"/>
      <c r="B173" s="137"/>
      <c r="C173" s="138"/>
    </row>
    <row r="174" customFormat="false" ht="12.75" hidden="false" customHeight="true" outlineLevel="0" collapsed="false">
      <c r="A174" s="134" t="s">
        <v>93</v>
      </c>
      <c r="B174" s="135" t="n">
        <v>46892</v>
      </c>
      <c r="C174" s="135" t="n">
        <v>28977</v>
      </c>
    </row>
    <row r="175" customFormat="false" ht="12.75" hidden="true" customHeight="true" outlineLevel="0" collapsed="false">
      <c r="A175" s="129" t="s">
        <v>110</v>
      </c>
      <c r="B175" s="141"/>
      <c r="C175" s="142" t="n">
        <v>0.618</v>
      </c>
    </row>
    <row r="176" customFormat="false" ht="12.75" hidden="true" customHeight="true" outlineLevel="0" collapsed="false">
      <c r="A176" s="129"/>
      <c r="B176" s="141"/>
      <c r="C176" s="142"/>
    </row>
    <row r="177" customFormat="false" ht="12.75" hidden="false" customHeight="true" outlineLevel="0" collapsed="false">
      <c r="A177" s="131" t="s">
        <v>111</v>
      </c>
      <c r="B177" s="143" t="n">
        <v>23713027</v>
      </c>
      <c r="C177" s="143" t="n">
        <v>17153699</v>
      </c>
    </row>
    <row r="178" customFormat="false" ht="12.75" hidden="false" customHeight="true" outlineLevel="0" collapsed="false">
      <c r="A178" s="131" t="s">
        <v>110</v>
      </c>
      <c r="B178" s="133"/>
      <c r="C178" s="144" t="n">
        <v>0.7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14-11-04T00:21:19Z</cp:lastPrinted>
  <dcterms:modified xsi:type="dcterms:W3CDTF">2014-12-02T2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